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남중" sheetId="1" state="visible" r:id="rId2"/>
    <sheet name="여중" sheetId="2" state="visible" r:id="rId3"/>
    <sheet name="남고" sheetId="3" state="visible" r:id="rId4"/>
    <sheet name="중 1학년부 " sheetId="4" state="visible" r:id="rId5"/>
    <sheet name="여고" sheetId="5" state="visible" r:id="rId6"/>
    <sheet name="고 1학년부" sheetId="6" state="visible" r:id="rId7"/>
    <sheet name="상장대장" sheetId="7" state="visible" r:id="rId8"/>
    <sheet name="시상계빈양식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15"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7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 </t>
    </r>
  </si>
  <si>
    <r>
      <rPr>
        <sz val="11"/>
        <rFont val="Noto Sans"/>
        <family val="2"/>
      </rPr>
      <t xml:space="preserve">  심판장 </t>
    </r>
    <r>
      <rPr>
        <sz val="11"/>
        <rFont val="휴먼각진옛체"/>
        <family val="1"/>
        <charset val="129"/>
      </rPr>
      <t xml:space="preserve">:                            (</t>
    </r>
    <r>
      <rPr>
        <sz val="11"/>
        <rFont val="Noto Sans"/>
        <family val="2"/>
      </rPr>
      <t xml:space="preserve">인</t>
    </r>
    <r>
      <rPr>
        <sz val="11"/>
        <rFont val="휴먼각진옛체"/>
        <family val="1"/>
        <charset val="129"/>
      </rPr>
      <t xml:space="preserve">)</t>
    </r>
  </si>
  <si>
    <r>
      <rPr>
        <b val="true"/>
        <sz val="11"/>
        <rFont val="Noto Sans"/>
        <family val="2"/>
      </rPr>
      <t xml:space="preserve">중등</t>
    </r>
    <r>
      <rPr>
        <b val="true"/>
        <sz val="11"/>
        <rFont val="휴먼각진옛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휴먼각진옛체"/>
        <family val="1"/>
        <charset val="129"/>
      </rPr>
      <t xml:space="preserve">)</t>
    </r>
  </si>
  <si>
    <r>
      <rPr>
        <sz val="11"/>
        <rFont val="휴먼각진옛체"/>
        <family val="1"/>
        <charset val="129"/>
      </rPr>
      <t xml:space="preserve">( </t>
    </r>
    <r>
      <rPr>
        <sz val="11"/>
        <rFont val="Noto Sans"/>
        <family val="2"/>
      </rPr>
      <t xml:space="preserve">안동  </t>
    </r>
    <r>
      <rPr>
        <sz val="11"/>
        <rFont val="휴먼각진옛체"/>
        <family val="1"/>
        <charset val="129"/>
      </rPr>
      <t xml:space="preserve">2008</t>
    </r>
    <r>
      <rPr>
        <sz val="11"/>
        <rFont val="Noto Sans"/>
        <family val="2"/>
      </rPr>
      <t xml:space="preserve">년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6</t>
    </r>
    <r>
      <rPr>
        <sz val="11"/>
        <rFont val="Noto Sans"/>
        <family val="2"/>
      </rPr>
      <t xml:space="preserve">일 ∼ </t>
    </r>
    <r>
      <rPr>
        <sz val="11"/>
        <rFont val="휴먼각진옛체"/>
        <family val="1"/>
        <charset val="129"/>
      </rPr>
      <t xml:space="preserve">04</t>
    </r>
    <r>
      <rPr>
        <sz val="11"/>
        <rFont val="Noto Sans"/>
        <family val="2"/>
      </rPr>
      <t xml:space="preserve">월</t>
    </r>
    <r>
      <rPr>
        <sz val="11"/>
        <rFont val="휴먼각진옛체"/>
        <family val="1"/>
        <charset val="129"/>
      </rPr>
      <t xml:space="preserve">29</t>
    </r>
    <r>
      <rPr>
        <sz val="11"/>
        <rFont val="Noto Sans"/>
        <family val="2"/>
      </rPr>
      <t xml:space="preserve">일 </t>
    </r>
    <r>
      <rPr>
        <sz val="11"/>
        <rFont val="휴먼각진옛체"/>
        <family val="1"/>
        <charset val="129"/>
      </rPr>
      <t xml:space="preserve">)</t>
    </r>
  </si>
  <si>
    <t xml:space="preserve">순위</t>
  </si>
  <si>
    <r>
      <rPr>
        <b val="true"/>
        <sz val="8"/>
        <rFont val="가는으뜸체"/>
        <family val="1"/>
        <charset val="129"/>
      </rPr>
      <t xml:space="preserve">1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2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3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4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5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6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7</t>
    </r>
    <r>
      <rPr>
        <b val="true"/>
        <sz val="8"/>
        <rFont val="Noto Sans"/>
        <family val="2"/>
      </rPr>
      <t xml:space="preserve">위</t>
    </r>
  </si>
  <si>
    <r>
      <rPr>
        <b val="true"/>
        <sz val="8"/>
        <rFont val="가는으뜸체"/>
        <family val="1"/>
        <charset val="129"/>
      </rPr>
      <t xml:space="preserve">8</t>
    </r>
    <r>
      <rPr>
        <b val="true"/>
        <sz val="8"/>
        <rFont val="Noto Sans"/>
        <family val="2"/>
      </rPr>
      <t xml:space="preserve">위</t>
    </r>
  </si>
  <si>
    <t xml:space="preserve">종목</t>
  </si>
  <si>
    <t xml:space="preserve">성명</t>
  </si>
  <si>
    <t xml:space="preserve">소속</t>
  </si>
  <si>
    <t xml:space="preserve">기록</t>
  </si>
  <si>
    <t xml:space="preserve">100m</t>
  </si>
  <si>
    <t xml:space="preserve">풍향풍속</t>
  </si>
  <si>
    <t xml:space="preserve">200m</t>
  </si>
  <si>
    <t xml:space="preserve">+0.4</t>
  </si>
  <si>
    <t xml:space="preserve">400m</t>
  </si>
  <si>
    <t xml:space="preserve">800m</t>
  </si>
  <si>
    <t xml:space="preserve">1500m</t>
  </si>
  <si>
    <t xml:space="preserve">3,000m</t>
  </si>
  <si>
    <t xml:space="preserve">110mH</t>
  </si>
  <si>
    <t xml:space="preserve">5000mW</t>
  </si>
  <si>
    <t xml:space="preserve">4x100mR</t>
  </si>
  <si>
    <t xml:space="preserve">높이뛰기</t>
  </si>
  <si>
    <t xml:space="preserve">장대높이</t>
  </si>
  <si>
    <t xml:space="preserve">멀리뛰기</t>
  </si>
  <si>
    <t xml:space="preserve">참고기록</t>
  </si>
  <si>
    <t xml:space="preserve">세단뛰기</t>
  </si>
  <si>
    <t xml:space="preserve">이명헌</t>
  </si>
  <si>
    <t xml:space="preserve">포환던지기</t>
  </si>
  <si>
    <t xml:space="preserve">원반던지기</t>
  </si>
  <si>
    <t xml:space="preserve">창던지기</t>
  </si>
  <si>
    <r>
      <rPr>
        <sz val="7"/>
        <rFont val="가는으뜸체"/>
        <family val="1"/>
        <charset val="129"/>
      </rPr>
      <t xml:space="preserve">5</t>
    </r>
    <r>
      <rPr>
        <sz val="7"/>
        <rFont val="Noto Sans"/>
        <family val="2"/>
      </rPr>
      <t xml:space="preserve">종경기</t>
    </r>
  </si>
  <si>
    <t xml:space="preserve">이대표</t>
  </si>
  <si>
    <t xml:space="preserve">건대부속중학교</t>
  </si>
  <si>
    <t xml:space="preserve">24'06"44</t>
  </si>
  <si>
    <t xml:space="preserve">기광윤</t>
  </si>
  <si>
    <t xml:space="preserve">망운중학교</t>
  </si>
  <si>
    <t xml:space="preserve">24'19"74</t>
  </si>
  <si>
    <t xml:space="preserve">한영규</t>
  </si>
  <si>
    <t xml:space="preserve">논곡중학교</t>
  </si>
  <si>
    <t xml:space="preserve">25'16"40</t>
  </si>
  <si>
    <t xml:space="preserve">소순장</t>
  </si>
  <si>
    <t xml:space="preserve">남원중학교</t>
  </si>
  <si>
    <t xml:space="preserve">28'14"10</t>
  </si>
  <si>
    <t xml:space="preserve">김민우</t>
  </si>
  <si>
    <t xml:space="preserve">시종중학교</t>
  </si>
  <si>
    <t xml:space="preserve">29'41"07</t>
  </si>
  <si>
    <r>
      <rPr>
        <sz val="8"/>
        <rFont val="휴먼각진옛체"/>
        <family val="1"/>
        <charset val="129"/>
      </rPr>
      <t xml:space="preserve">※ WR:</t>
    </r>
    <r>
      <rPr>
        <sz val="8"/>
        <rFont val="Noto Sans"/>
        <family val="2"/>
      </rPr>
      <t xml:space="preserve">세계신</t>
    </r>
    <r>
      <rPr>
        <sz val="8"/>
        <rFont val="휴먼각진옛체"/>
        <family val="1"/>
        <charset val="129"/>
      </rPr>
      <t xml:space="preserve">, WT:</t>
    </r>
    <r>
      <rPr>
        <sz val="8"/>
        <rFont val="Noto Sans"/>
        <family val="2"/>
      </rPr>
      <t xml:space="preserve">세계타이</t>
    </r>
    <r>
      <rPr>
        <sz val="8"/>
        <rFont val="휴먼각진옛체"/>
        <family val="1"/>
        <charset val="129"/>
      </rPr>
      <t xml:space="preserve">, AR:</t>
    </r>
    <r>
      <rPr>
        <sz val="8"/>
        <rFont val="Noto Sans"/>
        <family val="2"/>
      </rPr>
      <t xml:space="preserve">아시아신</t>
    </r>
    <r>
      <rPr>
        <sz val="8"/>
        <rFont val="휴먼각진옛체"/>
        <family val="1"/>
        <charset val="129"/>
      </rPr>
      <t xml:space="preserve">, AT:</t>
    </r>
    <r>
      <rPr>
        <sz val="8"/>
        <rFont val="Noto Sans"/>
        <family val="2"/>
      </rPr>
      <t xml:space="preserve">아시아타이</t>
    </r>
    <r>
      <rPr>
        <sz val="8"/>
        <rFont val="휴먼각진옛체"/>
        <family val="1"/>
        <charset val="129"/>
      </rPr>
      <t xml:space="preserve">, NR:</t>
    </r>
    <r>
      <rPr>
        <sz val="8"/>
        <rFont val="Noto Sans"/>
        <family val="2"/>
      </rPr>
      <t xml:space="preserve">한국신</t>
    </r>
    <r>
      <rPr>
        <sz val="8"/>
        <rFont val="휴먼각진옛체"/>
        <family val="1"/>
        <charset val="129"/>
      </rPr>
      <t xml:space="preserve">, NT:</t>
    </r>
    <r>
      <rPr>
        <sz val="8"/>
        <rFont val="Noto Sans"/>
        <family val="2"/>
      </rPr>
      <t xml:space="preserve">한국타이</t>
    </r>
    <r>
      <rPr>
        <sz val="8"/>
        <rFont val="휴먼각진옛체"/>
        <family val="1"/>
        <charset val="129"/>
      </rPr>
      <t xml:space="preserve">, CR:</t>
    </r>
    <r>
      <rPr>
        <sz val="8"/>
        <rFont val="Noto Sans"/>
        <family val="2"/>
      </rPr>
      <t xml:space="preserve">대회신</t>
    </r>
    <r>
      <rPr>
        <sz val="8"/>
        <rFont val="휴먼각진옛체"/>
        <family val="1"/>
        <charset val="129"/>
      </rPr>
      <t xml:space="preserve">,  CT:</t>
    </r>
    <r>
      <rPr>
        <sz val="8"/>
        <rFont val="Noto Sans"/>
        <family val="2"/>
      </rPr>
      <t xml:space="preserve">대회타이</t>
    </r>
    <r>
      <rPr>
        <sz val="8"/>
        <rFont val="휴먼각진옛체"/>
        <family val="1"/>
        <charset val="129"/>
      </rPr>
      <t xml:space="preserve">, DR:</t>
    </r>
    <r>
      <rPr>
        <sz val="8"/>
        <rFont val="Noto Sans"/>
        <family val="2"/>
      </rPr>
      <t xml:space="preserve">부별최고</t>
    </r>
    <r>
      <rPr>
        <sz val="8"/>
        <rFont val="휴먼각진옛체"/>
        <family val="1"/>
        <charset val="129"/>
      </rPr>
      <t xml:space="preserve">, DT:</t>
    </r>
    <r>
      <rPr>
        <sz val="8"/>
        <rFont val="Noto Sans"/>
        <family val="2"/>
      </rPr>
      <t xml:space="preserve">부별타이</t>
    </r>
  </si>
  <si>
    <r>
      <rPr>
        <sz val="18"/>
        <rFont val="Noto Sans"/>
        <family val="2"/>
      </rPr>
      <t xml:space="preserve">제</t>
    </r>
    <r>
      <rPr>
        <sz val="18"/>
        <rFont val="휴먼소하체"/>
        <family val="1"/>
        <charset val="129"/>
      </rPr>
      <t xml:space="preserve">37</t>
    </r>
    <r>
      <rPr>
        <sz val="18"/>
        <rFont val="Noto Sans"/>
        <family val="2"/>
      </rPr>
      <t xml:space="preserve">회 춘계 전국 중</t>
    </r>
    <r>
      <rPr>
        <sz val="18"/>
        <rFont val="휴먼소하체"/>
        <family val="1"/>
        <charset val="129"/>
      </rPr>
      <t xml:space="preserve">.</t>
    </r>
    <r>
      <rPr>
        <sz val="18"/>
        <rFont val="Noto Sans"/>
        <family val="2"/>
      </rPr>
      <t xml:space="preserve">고등학교육상경기대회</t>
    </r>
  </si>
  <si>
    <r>
      <rPr>
        <b val="true"/>
        <sz val="11"/>
        <rFont val="Noto Sans"/>
        <family val="2"/>
      </rPr>
      <t xml:space="preserve">중등</t>
    </r>
    <r>
      <rPr>
        <b val="true"/>
        <sz val="11"/>
        <rFont val="휴먼각진옛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여</t>
    </r>
    <r>
      <rPr>
        <b val="true"/>
        <sz val="11"/>
        <rFont val="휴먼각진옛체"/>
        <family val="1"/>
        <charset val="129"/>
      </rPr>
      <t xml:space="preserve">)</t>
    </r>
  </si>
  <si>
    <t xml:space="preserve">100mH</t>
  </si>
  <si>
    <r>
      <rPr>
        <b val="true"/>
        <sz val="11"/>
        <rFont val="Noto Sans"/>
        <family val="2"/>
      </rPr>
      <t xml:space="preserve">고등</t>
    </r>
    <r>
      <rPr>
        <b val="true"/>
        <sz val="11"/>
        <rFont val="휴먼각진옛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남</t>
    </r>
    <r>
      <rPr>
        <b val="true"/>
        <sz val="11"/>
        <rFont val="휴먼각진옛체"/>
        <family val="1"/>
        <charset val="129"/>
      </rPr>
      <t xml:space="preserve">)</t>
    </r>
  </si>
  <si>
    <t xml:space="preserve">+0.0</t>
  </si>
  <si>
    <t xml:space="preserve">5000m</t>
  </si>
  <si>
    <t xml:space="preserve">400mH</t>
  </si>
  <si>
    <t xml:space="preserve">3000mSC</t>
  </si>
  <si>
    <t xml:space="preserve">10000mW</t>
  </si>
  <si>
    <t xml:space="preserve">4x400mR</t>
  </si>
  <si>
    <t xml:space="preserve">강병석</t>
  </si>
  <si>
    <t xml:space="preserve">해머던지기</t>
  </si>
  <si>
    <r>
      <rPr>
        <sz val="7"/>
        <rFont val="가는으뜸체"/>
        <family val="1"/>
        <charset val="129"/>
      </rPr>
      <t xml:space="preserve">10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3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4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5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6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7</t>
    </r>
    <r>
      <rPr>
        <sz val="8"/>
        <rFont val="Noto Sans"/>
        <family val="2"/>
      </rPr>
      <t xml:space="preserve">위</t>
    </r>
  </si>
  <si>
    <r>
      <rPr>
        <sz val="8"/>
        <rFont val="가는으뜸체"/>
        <family val="1"/>
        <charset val="129"/>
      </rPr>
      <t xml:space="preserve">8</t>
    </r>
    <r>
      <rPr>
        <sz val="8"/>
        <rFont val="Noto Sans"/>
        <family val="2"/>
      </rPr>
      <t xml:space="preserve">위</t>
    </r>
  </si>
  <si>
    <t xml:space="preserve">+3.1</t>
  </si>
  <si>
    <r>
      <rPr>
        <sz val="11"/>
        <rFont val="Noto Sans"/>
        <family val="2"/>
      </rPr>
      <t xml:space="preserve">여중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b val="true"/>
        <sz val="11"/>
        <rFont val="Noto Sans"/>
        <family val="2"/>
      </rPr>
      <t xml:space="preserve">고등</t>
    </r>
    <r>
      <rPr>
        <b val="true"/>
        <sz val="11"/>
        <rFont val="휴먼각진옛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여</t>
    </r>
    <r>
      <rPr>
        <b val="true"/>
        <sz val="11"/>
        <rFont val="휴먼각진옛체"/>
        <family val="1"/>
        <charset val="129"/>
      </rPr>
      <t xml:space="preserve">)</t>
    </r>
  </si>
  <si>
    <t xml:space="preserve">+1.3</t>
  </si>
  <si>
    <t xml:space="preserve">김미정</t>
  </si>
  <si>
    <t xml:space="preserve">3,000mSC</t>
  </si>
  <si>
    <r>
      <rPr>
        <sz val="7"/>
        <rFont val="가는으뜸체"/>
        <family val="1"/>
        <charset val="129"/>
      </rPr>
      <t xml:space="preserve">7</t>
    </r>
    <r>
      <rPr>
        <sz val="7"/>
        <rFont val="Noto Sans"/>
        <family val="2"/>
      </rPr>
      <t xml:space="preserve">종경기</t>
    </r>
  </si>
  <si>
    <r>
      <rPr>
        <sz val="11"/>
        <rFont val="Noto Sans"/>
        <family val="2"/>
      </rPr>
      <t xml:space="preserve">남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r>
      <rPr>
        <sz val="11"/>
        <rFont val="Noto Sans"/>
        <family val="2"/>
      </rPr>
      <t xml:space="preserve">여고 </t>
    </r>
    <r>
      <rPr>
        <sz val="11"/>
        <rFont val="휴먼각진옛체"/>
        <family val="1"/>
        <charset val="129"/>
      </rPr>
      <t xml:space="preserve">1</t>
    </r>
    <r>
      <rPr>
        <sz val="11"/>
        <rFont val="Noto Sans"/>
        <family val="2"/>
      </rPr>
      <t xml:space="preserve">학년부</t>
    </r>
  </si>
  <si>
    <t xml:space="preserve">+2.5</t>
  </si>
  <si>
    <t xml:space="preserve">+3.0</t>
  </si>
  <si>
    <r>
      <rPr>
        <b val="true"/>
        <sz val="14"/>
        <rFont val="Noto Sans"/>
        <family val="2"/>
      </rPr>
      <t xml:space="preserve">제</t>
    </r>
    <r>
      <rPr>
        <b val="true"/>
        <sz val="14"/>
        <rFont val="HY크리스탈M"/>
        <family val="1"/>
        <charset val="129"/>
      </rPr>
      <t xml:space="preserve">37</t>
    </r>
    <r>
      <rPr>
        <b val="true"/>
        <sz val="14"/>
        <rFont val="Noto Sans"/>
        <family val="2"/>
      </rPr>
      <t xml:space="preserve">회 춘계 전국 중</t>
    </r>
    <r>
      <rPr>
        <b val="true"/>
        <sz val="14"/>
        <rFont val="HY크리스탈M"/>
        <family val="1"/>
        <charset val="129"/>
      </rPr>
      <t xml:space="preserve">.</t>
    </r>
    <r>
      <rPr>
        <b val="true"/>
        <sz val="14"/>
        <rFont val="Noto Sans"/>
        <family val="2"/>
      </rPr>
      <t xml:space="preserve">고등학교 육상경기대회
</t>
    </r>
    <r>
      <rPr>
        <b val="true"/>
        <sz val="14"/>
        <rFont val="HY크리스탈M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안동시 </t>
    </r>
    <r>
      <rPr>
        <b val="true"/>
        <sz val="14"/>
        <rFont val="HY크리스탈M"/>
        <family val="1"/>
        <charset val="129"/>
      </rPr>
      <t xml:space="preserve">2008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HY크리스탈M"/>
        <family val="1"/>
        <charset val="129"/>
      </rPr>
      <t xml:space="preserve">4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HY크리스탈M"/>
        <family val="1"/>
        <charset val="129"/>
      </rPr>
      <t xml:space="preserve">26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HY크리스탈M"/>
        <family val="1"/>
        <charset val="129"/>
      </rPr>
      <t xml:space="preserve">~4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HY크리스탈M"/>
        <family val="1"/>
        <charset val="129"/>
      </rPr>
      <t xml:space="preserve">29</t>
    </r>
    <r>
      <rPr>
        <b val="true"/>
        <sz val="14"/>
        <rFont val="Noto Sans"/>
        <family val="2"/>
      </rPr>
      <t xml:space="preserve">일</t>
    </r>
    <r>
      <rPr>
        <b val="true"/>
        <sz val="14"/>
        <rFont val="HY크리스탈M"/>
        <family val="1"/>
        <charset val="129"/>
      </rPr>
      <t xml:space="preserve">)</t>
    </r>
  </si>
  <si>
    <t xml:space="preserve">상장
번호</t>
  </si>
  <si>
    <t xml:space="preserve">구분</t>
  </si>
  <si>
    <t xml:space="preserve">등위</t>
  </si>
  <si>
    <t xml:space="preserve">수상일자</t>
  </si>
  <si>
    <t xml:space="preserve">비   고</t>
  </si>
  <si>
    <t xml:space="preserve">001</t>
  </si>
  <si>
    <t xml:space="preserve">남중</t>
  </si>
  <si>
    <t xml:space="preserve">002</t>
  </si>
  <si>
    <t xml:space="preserve">003</t>
  </si>
  <si>
    <t xml:space="preserve">004</t>
  </si>
  <si>
    <t xml:space="preserve">여중</t>
  </si>
  <si>
    <t xml:space="preserve">005</t>
  </si>
  <si>
    <t xml:space="preserve">006</t>
  </si>
  <si>
    <t xml:space="preserve">007</t>
  </si>
  <si>
    <t xml:space="preserve">남고</t>
  </si>
  <si>
    <t xml:space="preserve">008</t>
  </si>
  <si>
    <t xml:space="preserve">009</t>
  </si>
  <si>
    <t xml:space="preserve">010</t>
  </si>
  <si>
    <t xml:space="preserve">여고</t>
  </si>
  <si>
    <t xml:space="preserve">011</t>
  </si>
  <si>
    <t xml:space="preserve">012</t>
  </si>
  <si>
    <t xml:space="preserve">013</t>
  </si>
  <si>
    <r>
      <rPr>
        <sz val="10"/>
        <rFont val="Noto Sans"/>
        <family val="2"/>
      </rPr>
      <t xml:space="preserve">남중</t>
    </r>
    <r>
      <rPr>
        <sz val="10"/>
        <rFont val="굴림"/>
        <family val="3"/>
        <charset val="129"/>
      </rPr>
      <t xml:space="preserve">1</t>
    </r>
  </si>
  <si>
    <t xml:space="preserve">014</t>
  </si>
  <si>
    <t xml:space="preserve">015</t>
  </si>
  <si>
    <t xml:space="preserve">016</t>
  </si>
  <si>
    <r>
      <rPr>
        <sz val="10"/>
        <rFont val="Noto Sans"/>
        <family val="2"/>
      </rPr>
      <t xml:space="preserve">여중</t>
    </r>
    <r>
      <rPr>
        <sz val="10"/>
        <rFont val="굴림"/>
        <family val="3"/>
        <charset val="129"/>
      </rPr>
      <t xml:space="preserve">1</t>
    </r>
  </si>
  <si>
    <t xml:space="preserve">017</t>
  </si>
  <si>
    <t xml:space="preserve">018</t>
  </si>
  <si>
    <t xml:space="preserve">019</t>
  </si>
  <si>
    <r>
      <rPr>
        <sz val="10"/>
        <rFont val="Noto Sans"/>
        <family val="2"/>
      </rPr>
      <t xml:space="preserve">남고</t>
    </r>
    <r>
      <rPr>
        <sz val="10"/>
        <rFont val="굴림"/>
        <family val="3"/>
        <charset val="129"/>
      </rPr>
      <t xml:space="preserve">1</t>
    </r>
  </si>
  <si>
    <t xml:space="preserve">020</t>
  </si>
  <si>
    <t xml:space="preserve">021</t>
  </si>
  <si>
    <t xml:space="preserve">022</t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</t>
    </r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3000m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400mR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00mR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r>
      <rPr>
        <sz val="10"/>
        <rFont val="Noto Sans"/>
        <family val="2"/>
      </rPr>
      <t xml:space="preserve">여고</t>
    </r>
    <r>
      <rPr>
        <sz val="10"/>
        <rFont val="굴림"/>
        <family val="3"/>
        <charset val="129"/>
      </rPr>
      <t xml:space="preserve">1 </t>
    </r>
  </si>
  <si>
    <t xml:space="preserve">185</t>
  </si>
  <si>
    <t xml:space="preserve">186</t>
  </si>
  <si>
    <t xml:space="preserve">187</t>
  </si>
  <si>
    <t xml:space="preserve">장대높이뛰기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종경기</t>
    </r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종경기</t>
    </r>
  </si>
  <si>
    <t xml:space="preserve">302</t>
  </si>
  <si>
    <t xml:space="preserve">303</t>
  </si>
  <si>
    <t xml:space="preserve">304</t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종경기</t>
    </r>
  </si>
  <si>
    <t xml:space="preserve">305</t>
  </si>
  <si>
    <t xml:space="preserve">3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@"/>
    <numFmt numFmtId="168" formatCode="_-\\* #,##0_-;&quot;-\&quot;* #,##0_-;_-\\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휴먼각진옛체"/>
      <family val="1"/>
      <charset val="129"/>
    </font>
    <font>
      <sz val="18"/>
      <name val="Noto Sans"/>
      <family val="2"/>
    </font>
    <font>
      <sz val="18"/>
      <name val="휴먼소하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휴먼각진옛체"/>
      <family val="1"/>
      <charset val="129"/>
    </font>
    <font>
      <b val="true"/>
      <sz val="8"/>
      <name val="Noto Sans"/>
      <family val="2"/>
    </font>
    <font>
      <b val="true"/>
      <sz val="8"/>
      <name val="가는으뜸체"/>
      <family val="1"/>
      <charset val="129"/>
    </font>
    <font>
      <sz val="7"/>
      <name val="가는으뜸체"/>
      <family val="1"/>
      <charset val="129"/>
    </font>
    <font>
      <sz val="7"/>
      <name val="Noto Sans"/>
      <family val="2"/>
    </font>
    <font>
      <sz val="6"/>
      <name val="가는으뜸체"/>
      <family val="1"/>
      <charset val="129"/>
    </font>
    <font>
      <sz val="10"/>
      <name val="휴먼각진옛체"/>
      <family val="1"/>
      <charset val="129"/>
    </font>
    <font>
      <sz val="10"/>
      <name val="Noto Sans"/>
      <family val="2"/>
    </font>
    <font>
      <sz val="8"/>
      <name val="휴먼각진옛체"/>
      <family val="1"/>
      <charset val="129"/>
    </font>
    <font>
      <sz val="8"/>
      <name val="Noto Sans"/>
      <family val="2"/>
    </font>
    <font>
      <sz val="9"/>
      <name val="휴먼각진옛체"/>
      <family val="1"/>
      <charset val="129"/>
    </font>
    <font>
      <sz val="8"/>
      <name val="가는으뜸체"/>
      <family val="1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HY크리스탈M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100m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&#54596;&#46300;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100m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200m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400m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800m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1500m(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3000m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100mH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5000mW(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400mR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200m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51473;/&#50668;&#51473;&#54596;&#46300;(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100m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200m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400m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800m(1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1500m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5000m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110mH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400mH(1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3000mSC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400m(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10kmW(1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400mR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1600mR(1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44256;/&#45224;&#44256;&#54596;&#46300;(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45224;&#51473;100m(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45224;&#51473;400m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45224;&#51473;1500m(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45224;&#51473;&#54596;&#46300;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50668;&#51473;100m(1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50668;&#51473;400m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800m(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50668;&#51473;1500m(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1473;&#46321;&#48512;1&#54617;&#45380;&#48512;/&#50668;&#51473;&#54596;&#46300;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100m(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200m(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400m(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800m(1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1500m(1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5000m(1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100mH(1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400mH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1500m(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3000mSC(1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10kmW(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400mR(1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1600mR(1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50668;&#44256;/&#50668;&#44256;&#54596;&#46300;(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45224;&#44256;100m(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45224;&#44256;400m(1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45224;&#44256;5000m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45224;&#44256;110mH(1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45224;&#44256;&#54596;&#46300;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3000m(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50668;&#44256;100m(1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50668;&#44256;400m(1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50668;&#44256;5000m(1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50668;&#44256;100mH(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4256;&#46321;&#48512;%201&#54617;&#45380;&#48512;/&#50668;&#44256;&#54596;&#46300;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110mH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5000mW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45824;&#54924;USB/&#52632;&#44228;&#45824;&#54924;/37&#54924;%20&#52632;&#44228;&#45824;&#54924;/&#51228;37&#54924;&#52632;&#44228;&#54532;&#47196;&#44536;&#47016;/&#50896;&#48376;/&#45224;&#51473;/&#45224;&#51473;400mR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남중100m예선"/>
      <sheetName val="예선총괄표"/>
      <sheetName val="준결2조"/>
      <sheetName val="준결총괄표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광국</v>
          </cell>
        </row>
        <row r="7">
          <cell r="E7" t="str">
            <v>문산중</v>
          </cell>
          <cell r="F7" t="str">
            <v>11"53</v>
          </cell>
        </row>
        <row r="8">
          <cell r="C8" t="str">
            <v>허남규</v>
          </cell>
        </row>
        <row r="8">
          <cell r="E8" t="str">
            <v>이리동중</v>
          </cell>
          <cell r="F8" t="str">
            <v>11"79</v>
          </cell>
        </row>
        <row r="9">
          <cell r="C9" t="str">
            <v>이동길</v>
          </cell>
        </row>
        <row r="9">
          <cell r="E9" t="str">
            <v>회화중</v>
          </cell>
          <cell r="F9" t="str">
            <v>11"80</v>
          </cell>
        </row>
        <row r="10">
          <cell r="C10" t="str">
            <v>김동현</v>
          </cell>
        </row>
        <row r="10">
          <cell r="E10" t="str">
            <v>다사중</v>
          </cell>
          <cell r="F10" t="str">
            <v>11"80</v>
          </cell>
        </row>
        <row r="11">
          <cell r="C11" t="str">
            <v>김주일</v>
          </cell>
        </row>
        <row r="11">
          <cell r="E11" t="str">
            <v>형곡중</v>
          </cell>
          <cell r="F11" t="str">
            <v>11"82</v>
          </cell>
        </row>
        <row r="12">
          <cell r="C12" t="str">
            <v>윤진성</v>
          </cell>
        </row>
        <row r="12">
          <cell r="E12" t="str">
            <v>성보중</v>
          </cell>
          <cell r="F12" t="str">
            <v>11"83</v>
          </cell>
        </row>
        <row r="13">
          <cell r="C13" t="str">
            <v>박태준</v>
          </cell>
        </row>
        <row r="13">
          <cell r="E13" t="str">
            <v>전일중</v>
          </cell>
          <cell r="F13" t="str">
            <v>12"03</v>
          </cell>
        </row>
        <row r="14">
          <cell r="C14" t="str">
            <v>김남훈</v>
          </cell>
        </row>
        <row r="14">
          <cell r="E14" t="str">
            <v>경북체중</v>
          </cell>
          <cell r="F14" t="str">
            <v>13"6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뛰기"/>
      <sheetName val="멀리"/>
      <sheetName val="세단뛰기"/>
      <sheetName val="세단"/>
      <sheetName val="장대"/>
      <sheetName val="포환"/>
      <sheetName val="원반1"/>
      <sheetName val="원반"/>
      <sheetName val="창던지기"/>
      <sheetName val="투창"/>
      <sheetName val="5종경기"/>
    </sheetNames>
    <sheetDataSet>
      <sheetData sheetId="0">
        <row r="7">
          <cell r="C7" t="str">
            <v>조성민</v>
          </cell>
        </row>
        <row r="7">
          <cell r="E7" t="str">
            <v>신일중학교</v>
          </cell>
          <cell r="F7" t="str">
            <v>1m80</v>
          </cell>
        </row>
        <row r="8">
          <cell r="C8" t="str">
            <v>윤승현</v>
          </cell>
        </row>
        <row r="8">
          <cell r="E8" t="str">
            <v>대곡중학교  </v>
          </cell>
          <cell r="F8" t="str">
            <v>1m80</v>
          </cell>
        </row>
        <row r="9">
          <cell r="C9" t="str">
            <v>안호열</v>
          </cell>
        </row>
        <row r="9">
          <cell r="E9" t="str">
            <v>형곡중학교</v>
          </cell>
          <cell r="F9" t="str">
            <v>1m70</v>
          </cell>
        </row>
      </sheetData>
      <sheetData sheetId="1"/>
      <sheetData sheetId="2">
        <row r="7">
          <cell r="C7" t="str">
            <v>주은재</v>
          </cell>
        </row>
        <row r="7">
          <cell r="E7" t="str">
            <v>강원체중</v>
          </cell>
          <cell r="F7" t="str">
            <v>6m61</v>
          </cell>
          <cell r="G7" t="str">
            <v>+1.5</v>
          </cell>
        </row>
        <row r="8">
          <cell r="C8" t="str">
            <v>황종수</v>
          </cell>
        </row>
        <row r="8">
          <cell r="E8" t="str">
            <v>삼성중</v>
          </cell>
          <cell r="F8" t="str">
            <v>6m47</v>
          </cell>
          <cell r="G8" t="str">
            <v>+5.0</v>
          </cell>
        </row>
        <row r="9">
          <cell r="C9" t="str">
            <v>양민귀</v>
          </cell>
        </row>
        <row r="9">
          <cell r="E9" t="str">
            <v>능곡중</v>
          </cell>
          <cell r="F9" t="str">
            <v>6m45</v>
          </cell>
          <cell r="G9" t="str">
            <v>+3.8</v>
          </cell>
        </row>
        <row r="10">
          <cell r="C10" t="str">
            <v>이승혁</v>
          </cell>
        </row>
        <row r="10">
          <cell r="E10" t="str">
            <v>효양중</v>
          </cell>
          <cell r="F10" t="str">
            <v>6m19</v>
          </cell>
          <cell r="G10" t="str">
            <v>+2.8</v>
          </cell>
        </row>
        <row r="11">
          <cell r="C11" t="str">
            <v>김용진</v>
          </cell>
        </row>
        <row r="11">
          <cell r="E11" t="str">
            <v>엄사중</v>
          </cell>
          <cell r="F11" t="str">
            <v>6m16</v>
          </cell>
          <cell r="G11" t="str">
            <v>+0.3</v>
          </cell>
        </row>
        <row r="12">
          <cell r="C12" t="str">
            <v>최강산</v>
          </cell>
        </row>
        <row r="12">
          <cell r="E12" t="str">
            <v>성보중</v>
          </cell>
          <cell r="F12" t="str">
            <v>6m09</v>
          </cell>
          <cell r="G12" t="str">
            <v>+2.5</v>
          </cell>
        </row>
        <row r="13">
          <cell r="C13" t="str">
            <v>김지수</v>
          </cell>
        </row>
        <row r="13">
          <cell r="E13" t="str">
            <v>인천남중</v>
          </cell>
          <cell r="F13" t="str">
            <v>6m07</v>
          </cell>
          <cell r="G13" t="str">
            <v>+2.5</v>
          </cell>
        </row>
        <row r="14">
          <cell r="C14" t="str">
            <v>김홍직</v>
          </cell>
        </row>
        <row r="14">
          <cell r="E14" t="str">
            <v>울산중</v>
          </cell>
          <cell r="F14" t="str">
            <v>6m06</v>
          </cell>
          <cell r="G14" t="str">
            <v>+3.0</v>
          </cell>
        </row>
      </sheetData>
      <sheetData sheetId="3"/>
      <sheetData sheetId="4">
        <row r="7">
          <cell r="C7" t="str">
            <v>김지수</v>
          </cell>
        </row>
        <row r="7">
          <cell r="E7" t="str">
            <v>인천남중</v>
          </cell>
          <cell r="F7" t="str">
            <v>14m09</v>
          </cell>
          <cell r="G7" t="str">
            <v>+0.3</v>
          </cell>
        </row>
        <row r="8">
          <cell r="C8" t="str">
            <v>지근성</v>
          </cell>
        </row>
        <row r="8">
          <cell r="E8" t="str">
            <v>서울체중</v>
          </cell>
          <cell r="F8" t="str">
            <v>13m44</v>
          </cell>
          <cell r="G8" t="str">
            <v>+3.7</v>
          </cell>
        </row>
        <row r="9">
          <cell r="C9" t="str">
            <v>김명교</v>
          </cell>
        </row>
        <row r="9">
          <cell r="E9" t="str">
            <v>인천남중</v>
          </cell>
          <cell r="F9" t="str">
            <v>12m74</v>
          </cell>
          <cell r="G9" t="str">
            <v>+3.9</v>
          </cell>
        </row>
        <row r="10">
          <cell r="E10" t="str">
            <v>전남체중</v>
          </cell>
          <cell r="F10" t="str">
            <v>12m65</v>
          </cell>
          <cell r="G10" t="str">
            <v>+1.7</v>
          </cell>
        </row>
        <row r="11">
          <cell r="C11" t="str">
            <v>이영동</v>
          </cell>
        </row>
        <row r="11">
          <cell r="E11" t="str">
            <v>연산중</v>
          </cell>
          <cell r="F11" t="str">
            <v>12m58</v>
          </cell>
          <cell r="G11" t="str">
            <v>+4.5</v>
          </cell>
        </row>
        <row r="12">
          <cell r="C12" t="str">
            <v>조성민</v>
          </cell>
        </row>
        <row r="12">
          <cell r="E12" t="str">
            <v>신일중</v>
          </cell>
          <cell r="F12" t="str">
            <v>12m50</v>
          </cell>
          <cell r="G12" t="str">
            <v>+1.0</v>
          </cell>
        </row>
        <row r="13">
          <cell r="C13" t="str">
            <v>황다송</v>
          </cell>
        </row>
        <row r="13">
          <cell r="E13" t="str">
            <v>대전체중</v>
          </cell>
          <cell r="F13" t="str">
            <v>12m33</v>
          </cell>
          <cell r="G13" t="str">
            <v>+2.0</v>
          </cell>
        </row>
        <row r="14">
          <cell r="C14" t="str">
            <v>최강산</v>
          </cell>
        </row>
        <row r="14">
          <cell r="E14" t="str">
            <v>성보중</v>
          </cell>
          <cell r="F14" t="str">
            <v>12m07</v>
          </cell>
          <cell r="G14" t="str">
            <v>+5.5</v>
          </cell>
        </row>
      </sheetData>
      <sheetData sheetId="5">
        <row r="7">
          <cell r="C7" t="str">
            <v>조현필</v>
          </cell>
        </row>
        <row r="7">
          <cell r="E7" t="str">
            <v>동아중학교</v>
          </cell>
          <cell r="F7" t="str">
            <v>4m10</v>
          </cell>
        </row>
        <row r="8">
          <cell r="C8" t="str">
            <v>문기원</v>
          </cell>
        </row>
        <row r="8">
          <cell r="E8" t="str">
            <v>사상중학교</v>
          </cell>
          <cell r="F8" t="str">
            <v>4m00</v>
          </cell>
        </row>
        <row r="9">
          <cell r="C9" t="str">
            <v>이정식</v>
          </cell>
        </row>
        <row r="9">
          <cell r="E9" t="str">
            <v>경북체육중학교 </v>
          </cell>
          <cell r="F9" t="str">
            <v>3m90</v>
          </cell>
        </row>
        <row r="10">
          <cell r="C10" t="str">
            <v>김태완</v>
          </cell>
        </row>
        <row r="10">
          <cell r="E10" t="str">
            <v> 서울체육중학교 </v>
          </cell>
          <cell r="F10" t="str">
            <v>3m90</v>
          </cell>
        </row>
        <row r="11">
          <cell r="C11" t="str">
            <v>정성섭</v>
          </cell>
        </row>
        <row r="11">
          <cell r="E11" t="str">
            <v>동아중학교 </v>
          </cell>
          <cell r="F11" t="str">
            <v>3m60</v>
          </cell>
        </row>
        <row r="12">
          <cell r="C12" t="str">
            <v>이호일</v>
          </cell>
        </row>
        <row r="12">
          <cell r="E12" t="str">
            <v>울산중학교  </v>
          </cell>
          <cell r="F12" t="str">
            <v>3m20</v>
          </cell>
        </row>
      </sheetData>
      <sheetData sheetId="6">
        <row r="7">
          <cell r="C7" t="str">
            <v>김경현</v>
          </cell>
        </row>
        <row r="7">
          <cell r="E7" t="str">
            <v>홍성중</v>
          </cell>
          <cell r="F7" t="str">
            <v>17m24</v>
          </cell>
        </row>
        <row r="8">
          <cell r="C8" t="str">
            <v>고민호</v>
          </cell>
        </row>
        <row r="8">
          <cell r="E8" t="str">
            <v>서울체중</v>
          </cell>
          <cell r="F8" t="str">
            <v>16m40</v>
          </cell>
        </row>
        <row r="9">
          <cell r="C9" t="str">
            <v>박기창</v>
          </cell>
        </row>
        <row r="9">
          <cell r="E9" t="str">
            <v>성산중</v>
          </cell>
          <cell r="F9" t="str">
            <v>15m41</v>
          </cell>
        </row>
        <row r="10">
          <cell r="C10" t="str">
            <v>김상진</v>
          </cell>
        </row>
        <row r="10">
          <cell r="E10" t="str">
            <v>금천중</v>
          </cell>
          <cell r="F10" t="str">
            <v>13m88</v>
          </cell>
        </row>
        <row r="11">
          <cell r="C11" t="str">
            <v>장민창</v>
          </cell>
        </row>
        <row r="11">
          <cell r="E11" t="str">
            <v>전곡중</v>
          </cell>
          <cell r="F11" t="str">
            <v>13m50</v>
          </cell>
        </row>
        <row r="12">
          <cell r="C12" t="str">
            <v>양승민</v>
          </cell>
        </row>
        <row r="12">
          <cell r="E12" t="str">
            <v>여월중</v>
          </cell>
          <cell r="F12" t="str">
            <v>13m47</v>
          </cell>
        </row>
        <row r="13">
          <cell r="C13" t="str">
            <v>송준기</v>
          </cell>
        </row>
        <row r="13">
          <cell r="E13" t="str">
            <v>사상중</v>
          </cell>
          <cell r="F13" t="str">
            <v>12m81</v>
          </cell>
        </row>
        <row r="14">
          <cell r="C14" t="str">
            <v>이정민</v>
          </cell>
        </row>
        <row r="14">
          <cell r="E14" t="str">
            <v>전곡중</v>
          </cell>
          <cell r="F14" t="str">
            <v>12m56</v>
          </cell>
        </row>
      </sheetData>
      <sheetData sheetId="7"/>
      <sheetData sheetId="8">
        <row r="7">
          <cell r="C7" t="str">
            <v>김영일</v>
          </cell>
        </row>
        <row r="7">
          <cell r="E7" t="str">
            <v>홍성중</v>
          </cell>
          <cell r="F7" t="str">
            <v>49m62</v>
          </cell>
        </row>
        <row r="8">
          <cell r="C8" t="str">
            <v>윤태환</v>
          </cell>
        </row>
        <row r="8">
          <cell r="E8" t="str">
            <v>서울체육중학교</v>
          </cell>
          <cell r="F8" t="str">
            <v>48m58</v>
          </cell>
        </row>
        <row r="9">
          <cell r="C9" t="str">
            <v>신지우 </v>
          </cell>
        </row>
        <row r="9">
          <cell r="E9" t="str">
            <v>김해내덕중학교</v>
          </cell>
          <cell r="F9" t="str">
            <v>48m41</v>
          </cell>
        </row>
        <row r="10">
          <cell r="C10" t="str">
            <v>안동규</v>
          </cell>
        </row>
        <row r="10">
          <cell r="E10" t="str">
            <v>해미중</v>
          </cell>
          <cell r="F10" t="str">
            <v>48m32</v>
          </cell>
        </row>
        <row r="11">
          <cell r="C11" t="str">
            <v>이궁우</v>
          </cell>
        </row>
        <row r="11">
          <cell r="E11" t="str">
            <v>계양중</v>
          </cell>
          <cell r="F11" t="str">
            <v>47m68</v>
          </cell>
        </row>
        <row r="12">
          <cell r="C12" t="str">
            <v>박철진</v>
          </cell>
        </row>
        <row r="12">
          <cell r="E12" t="str">
            <v>대전체중</v>
          </cell>
          <cell r="F12" t="str">
            <v>44m43</v>
          </cell>
        </row>
        <row r="13">
          <cell r="C13" t="str">
            <v>김중화</v>
          </cell>
        </row>
        <row r="13">
          <cell r="E13" t="str">
            <v>연산중</v>
          </cell>
          <cell r="F13" t="str">
            <v>44m07</v>
          </cell>
        </row>
        <row r="14">
          <cell r="C14" t="str">
            <v>양승민</v>
          </cell>
        </row>
        <row r="14">
          <cell r="E14" t="str">
            <v>여월중</v>
          </cell>
          <cell r="F14" t="str">
            <v>40m00</v>
          </cell>
        </row>
      </sheetData>
      <sheetData sheetId="9"/>
      <sheetData sheetId="10">
        <row r="7">
          <cell r="C7" t="str">
            <v>김창열</v>
          </cell>
        </row>
        <row r="7">
          <cell r="E7" t="str">
            <v>전남체중</v>
          </cell>
          <cell r="F7" t="str">
            <v>56m10</v>
          </cell>
        </row>
        <row r="8">
          <cell r="C8" t="str">
            <v>강준호</v>
          </cell>
        </row>
        <row r="8">
          <cell r="E8" t="str">
            <v>오성중</v>
          </cell>
          <cell r="F8" t="str">
            <v>55m89</v>
          </cell>
        </row>
        <row r="9">
          <cell r="C9" t="str">
            <v>김종완</v>
          </cell>
        </row>
        <row r="9">
          <cell r="E9" t="str">
            <v>불국중</v>
          </cell>
          <cell r="F9" t="str">
            <v>53m29</v>
          </cell>
        </row>
        <row r="10">
          <cell r="C10" t="str">
            <v>최건희</v>
          </cell>
        </row>
        <row r="10">
          <cell r="E10" t="str">
            <v>강현중</v>
          </cell>
          <cell r="F10" t="str">
            <v>46m96</v>
          </cell>
        </row>
        <row r="11">
          <cell r="C11" t="str">
            <v>김형진</v>
          </cell>
        </row>
        <row r="11">
          <cell r="E11" t="str">
            <v>경북체중</v>
          </cell>
          <cell r="F11" t="str">
            <v>46m24</v>
          </cell>
        </row>
        <row r="12">
          <cell r="C12" t="str">
            <v>한태일</v>
          </cell>
        </row>
        <row r="12">
          <cell r="E12" t="str">
            <v>홍성중</v>
          </cell>
          <cell r="F12" t="str">
            <v>45m62</v>
          </cell>
        </row>
        <row r="13">
          <cell r="C13" t="str">
            <v>이수한</v>
          </cell>
        </row>
        <row r="13">
          <cell r="E13" t="str">
            <v>회룡중</v>
          </cell>
          <cell r="F13" t="str">
            <v>44m82</v>
          </cell>
        </row>
        <row r="14">
          <cell r="C14" t="str">
            <v>진동진</v>
          </cell>
        </row>
        <row r="14">
          <cell r="E14" t="str">
            <v>도계중</v>
          </cell>
          <cell r="F14" t="str">
            <v>43m54</v>
          </cell>
        </row>
      </sheetData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예선"/>
      <sheetName val="총괄기록지"/>
      <sheetName val="결승"/>
    </sheetNames>
    <sheetDataSet>
      <sheetData sheetId="0"/>
      <sheetData sheetId="1"/>
      <sheetData sheetId="2">
        <row r="4">
          <cell r="G4">
            <v>-0.6</v>
          </cell>
        </row>
        <row r="7">
          <cell r="C7" t="str">
            <v>김지은</v>
          </cell>
        </row>
        <row r="7">
          <cell r="E7" t="str">
            <v>신일중</v>
          </cell>
          <cell r="F7" t="str">
            <v>12"61</v>
          </cell>
        </row>
        <row r="8">
          <cell r="C8" t="str">
            <v>정한솔</v>
          </cell>
        </row>
        <row r="8">
          <cell r="E8" t="str">
            <v>익산중</v>
          </cell>
          <cell r="F8" t="str">
            <v>12"61</v>
          </cell>
        </row>
        <row r="9">
          <cell r="C9" t="str">
            <v>정수정</v>
          </cell>
        </row>
        <row r="9">
          <cell r="E9" t="str">
            <v>성산중</v>
          </cell>
          <cell r="F9" t="str">
            <v>12"64</v>
          </cell>
        </row>
        <row r="10">
          <cell r="C10" t="str">
            <v>이희선</v>
          </cell>
        </row>
        <row r="10">
          <cell r="E10" t="str">
            <v>안양서여중</v>
          </cell>
          <cell r="F10" t="str">
            <v>12"84</v>
          </cell>
        </row>
        <row r="11">
          <cell r="C11" t="str">
            <v>김다정</v>
          </cell>
        </row>
        <row r="11">
          <cell r="E11" t="str">
            <v>가좌여중</v>
          </cell>
          <cell r="F11" t="str">
            <v>12"87</v>
          </cell>
        </row>
        <row r="12">
          <cell r="C12" t="str">
            <v>박슬기</v>
          </cell>
        </row>
        <row r="12">
          <cell r="E12" t="str">
            <v>익산중</v>
          </cell>
          <cell r="F12" t="str">
            <v>13"10</v>
          </cell>
        </row>
        <row r="13">
          <cell r="C13" t="str">
            <v>전수주</v>
          </cell>
        </row>
        <row r="13">
          <cell r="E13" t="str">
            <v>형곡중</v>
          </cell>
          <cell r="F13" t="str">
            <v>13"12</v>
          </cell>
        </row>
        <row r="14">
          <cell r="C14" t="str">
            <v>김윤지</v>
          </cell>
        </row>
        <row r="14">
          <cell r="E14" t="str">
            <v>안양서여중</v>
          </cell>
          <cell r="F14" t="str">
            <v>13"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여중200m예선"/>
      <sheetName val="예선총괄"/>
      <sheetName val="Sheet1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/>
      <sheetData sheetId="5">
        <row r="4">
          <cell r="G4" t="str">
            <v>+0.7</v>
          </cell>
        </row>
        <row r="7">
          <cell r="C7" t="str">
            <v>우유진</v>
          </cell>
        </row>
        <row r="7">
          <cell r="E7" t="str">
            <v>경북체중</v>
          </cell>
          <cell r="F7" t="str">
            <v>24"81CR</v>
          </cell>
        </row>
        <row r="8">
          <cell r="C8" t="str">
            <v>김지은</v>
          </cell>
        </row>
        <row r="8">
          <cell r="E8" t="str">
            <v>신일중</v>
          </cell>
          <cell r="F8" t="str">
            <v>25"48</v>
          </cell>
        </row>
        <row r="9">
          <cell r="C9" t="str">
            <v>정한솔</v>
          </cell>
        </row>
        <row r="9">
          <cell r="E9" t="str">
            <v>익산중</v>
          </cell>
          <cell r="F9" t="str">
            <v>25"95</v>
          </cell>
        </row>
        <row r="10">
          <cell r="C10" t="str">
            <v>김다정</v>
          </cell>
        </row>
        <row r="10">
          <cell r="E10" t="str">
            <v>가좌여자중</v>
          </cell>
          <cell r="F10" t="str">
            <v>26"06</v>
          </cell>
        </row>
        <row r="11">
          <cell r="C11" t="str">
            <v>정수정</v>
          </cell>
        </row>
        <row r="11">
          <cell r="E11" t="str">
            <v>성산중</v>
          </cell>
          <cell r="F11" t="str">
            <v>26"22</v>
          </cell>
        </row>
        <row r="12">
          <cell r="C12" t="str">
            <v>임정은</v>
          </cell>
        </row>
        <row r="12">
          <cell r="E12" t="str">
            <v>안동여자중</v>
          </cell>
          <cell r="F12" t="str">
            <v>26"83</v>
          </cell>
        </row>
        <row r="13">
          <cell r="C13" t="str">
            <v>박소라</v>
          </cell>
        </row>
        <row r="13">
          <cell r="E13" t="str">
            <v>남동중</v>
          </cell>
          <cell r="F13" t="str">
            <v>26"9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우유진</v>
          </cell>
        </row>
        <row r="7">
          <cell r="E7" t="str">
            <v>경북체중</v>
          </cell>
          <cell r="F7" t="str">
            <v>58"33</v>
          </cell>
        </row>
        <row r="8">
          <cell r="C8" t="str">
            <v>박소라</v>
          </cell>
        </row>
        <row r="8">
          <cell r="E8" t="str">
            <v>남동중</v>
          </cell>
          <cell r="F8" t="str">
            <v>1'00"32</v>
          </cell>
        </row>
        <row r="9">
          <cell r="C9" t="str">
            <v>문혜린</v>
          </cell>
        </row>
        <row r="9">
          <cell r="E9" t="str">
            <v>전남체중</v>
          </cell>
          <cell r="F9" t="str">
            <v>1'00"82</v>
          </cell>
        </row>
        <row r="10">
          <cell r="C10" t="str">
            <v>이다빈</v>
          </cell>
        </row>
        <row r="10">
          <cell r="E10" t="str">
            <v>예천여자중</v>
          </cell>
          <cell r="F10" t="str">
            <v>1'01"14</v>
          </cell>
        </row>
        <row r="11">
          <cell r="C11" t="str">
            <v>전유경</v>
          </cell>
        </row>
        <row r="11">
          <cell r="E11" t="str">
            <v>신일여자중</v>
          </cell>
          <cell r="F11" t="str">
            <v>1'01"93</v>
          </cell>
        </row>
        <row r="12">
          <cell r="C12" t="str">
            <v>박나영</v>
          </cell>
        </row>
        <row r="12">
          <cell r="E12" t="str">
            <v>문산수억중</v>
          </cell>
          <cell r="F12" t="str">
            <v>1'03'20</v>
          </cell>
        </row>
        <row r="13">
          <cell r="C13" t="str">
            <v>한향지</v>
          </cell>
        </row>
        <row r="13">
          <cell r="E13" t="str">
            <v>홍성여자중</v>
          </cell>
          <cell r="F13" t="str">
            <v>1'04"08</v>
          </cell>
        </row>
        <row r="14">
          <cell r="C14" t="str">
            <v>민은선</v>
          </cell>
        </row>
        <row r="14">
          <cell r="E14" t="str">
            <v>홍성여자중</v>
          </cell>
          <cell r="F14" t="str">
            <v>1'05"3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여중800m예선"/>
      <sheetName val="예선총괄"/>
      <sheetName val="결승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이리동중</v>
          </cell>
          <cell r="F7" t="str">
            <v>2'14"48</v>
          </cell>
        </row>
        <row r="8">
          <cell r="C8" t="str">
            <v>이진아</v>
          </cell>
        </row>
        <row r="8">
          <cell r="E8" t="str">
            <v>광주체중</v>
          </cell>
          <cell r="F8" t="str">
            <v>2'16"61</v>
          </cell>
        </row>
        <row r="9">
          <cell r="C9" t="str">
            <v>김동은</v>
          </cell>
        </row>
        <row r="9">
          <cell r="E9" t="str">
            <v>신일중</v>
          </cell>
          <cell r="F9" t="str">
            <v>2'17"80</v>
          </cell>
        </row>
        <row r="10">
          <cell r="C10" t="str">
            <v>이규희</v>
          </cell>
        </row>
        <row r="10">
          <cell r="E10" t="str">
            <v>동인천여자중</v>
          </cell>
          <cell r="F10" t="str">
            <v>2'26"67</v>
          </cell>
        </row>
        <row r="11">
          <cell r="C11" t="str">
            <v>남초롬</v>
          </cell>
        </row>
        <row r="11">
          <cell r="E11" t="str">
            <v>안동여자중</v>
          </cell>
          <cell r="F11" t="str">
            <v>2'26"79</v>
          </cell>
        </row>
        <row r="12">
          <cell r="C12" t="str">
            <v>한향지</v>
          </cell>
        </row>
        <row r="12">
          <cell r="E12" t="str">
            <v>홍성여자중</v>
          </cell>
          <cell r="F12" t="str">
            <v>2'27"89</v>
          </cell>
        </row>
        <row r="13">
          <cell r="C13" t="str">
            <v>김민혜</v>
          </cell>
        </row>
        <row r="13">
          <cell r="E13" t="str">
            <v>대전체중</v>
          </cell>
          <cell r="F13" t="str">
            <v>2'29"38</v>
          </cell>
        </row>
        <row r="14">
          <cell r="C14" t="str">
            <v>이예랑</v>
          </cell>
        </row>
        <row r="14">
          <cell r="E14" t="str">
            <v>전일중</v>
          </cell>
          <cell r="F14" t="str">
            <v>2'42"2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여중15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신소망</v>
          </cell>
        </row>
        <row r="7">
          <cell r="E7" t="str">
            <v>이리동중학교</v>
          </cell>
          <cell r="F7" t="str">
            <v>4'44"17</v>
          </cell>
        </row>
        <row r="8">
          <cell r="C8" t="str">
            <v>최미선</v>
          </cell>
        </row>
        <row r="8">
          <cell r="E8" t="str">
            <v>충남신암중학교</v>
          </cell>
          <cell r="F8" t="str">
            <v>4'47"16</v>
          </cell>
        </row>
        <row r="9">
          <cell r="C9" t="str">
            <v>김도연</v>
          </cell>
        </row>
        <row r="9">
          <cell r="E9" t="str">
            <v>서울체육중학교</v>
          </cell>
          <cell r="F9" t="str">
            <v>4'47"19</v>
          </cell>
        </row>
        <row r="10">
          <cell r="C10" t="str">
            <v>윤보람</v>
          </cell>
        </row>
        <row r="10">
          <cell r="E10" t="str">
            <v>충남신암중학교</v>
          </cell>
          <cell r="F10" t="str">
            <v>4'49"19</v>
          </cell>
        </row>
        <row r="11">
          <cell r="C11" t="str">
            <v> 이규희</v>
          </cell>
        </row>
        <row r="11">
          <cell r="E11" t="str">
            <v>동인천여자중학교</v>
          </cell>
          <cell r="F11" t="str">
            <v>4'54"49</v>
          </cell>
        </row>
        <row r="12">
          <cell r="C12" t="str">
            <v>김민혜</v>
          </cell>
        </row>
        <row r="12">
          <cell r="E12" t="str">
            <v>대전체육중학교</v>
          </cell>
          <cell r="F12" t="str">
            <v>4'56"33</v>
          </cell>
        </row>
        <row r="13">
          <cell r="C13" t="str">
            <v>장진</v>
          </cell>
        </row>
        <row r="13">
          <cell r="E13" t="str">
            <v>명륜여자중학교</v>
          </cell>
          <cell r="F13" t="str">
            <v>4'58"32</v>
          </cell>
        </row>
        <row r="14">
          <cell r="C14" t="str">
            <v>김유리</v>
          </cell>
        </row>
        <row r="14">
          <cell r="E14" t="str">
            <v>서울체육중학교</v>
          </cell>
          <cell r="F14" t="str">
            <v>4'58"7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여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도연</v>
          </cell>
        </row>
        <row r="7">
          <cell r="E7" t="str">
            <v>서울체육중학교</v>
          </cell>
          <cell r="F7" t="str">
            <v>10'11"70</v>
          </cell>
        </row>
        <row r="8">
          <cell r="C8" t="str">
            <v>윤보람</v>
          </cell>
        </row>
        <row r="8">
          <cell r="E8" t="str">
            <v>충남신암중학교</v>
          </cell>
          <cell r="F8" t="str">
            <v>10'29"48</v>
          </cell>
        </row>
        <row r="9">
          <cell r="C9" t="str">
            <v>최미선</v>
          </cell>
        </row>
        <row r="9">
          <cell r="E9" t="str">
            <v>충남신암중학교</v>
          </cell>
          <cell r="F9" t="str">
            <v>10'30"19</v>
          </cell>
        </row>
        <row r="10">
          <cell r="C10" t="str">
            <v>강다은</v>
          </cell>
        </row>
        <row r="10">
          <cell r="E10" t="str">
            <v>전일중학교</v>
          </cell>
          <cell r="F10" t="str">
            <v>10'31"77</v>
          </cell>
        </row>
        <row r="11">
          <cell r="C11" t="str">
            <v>유효연</v>
          </cell>
        </row>
        <row r="11">
          <cell r="E11" t="str">
            <v>인천여자중학교</v>
          </cell>
          <cell r="F11" t="str">
            <v>10'56"65</v>
          </cell>
        </row>
        <row r="12">
          <cell r="C12" t="str">
            <v>손유나</v>
          </cell>
        </row>
        <row r="12">
          <cell r="E12" t="str">
            <v>대현중학교</v>
          </cell>
          <cell r="F12" t="str">
            <v>11'00"08</v>
          </cell>
        </row>
        <row r="13">
          <cell r="C13" t="str">
            <v>박지민</v>
          </cell>
        </row>
        <row r="13">
          <cell r="E13" t="str">
            <v>성산중학교</v>
          </cell>
          <cell r="F13" t="str">
            <v>11'06"70</v>
          </cell>
        </row>
        <row r="14">
          <cell r="C14" t="str">
            <v>김유리</v>
          </cell>
        </row>
        <row r="14">
          <cell r="E14" t="str">
            <v>서울체육중학교</v>
          </cell>
          <cell r="F14" t="str">
            <v>11'20"54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여중100mH예선"/>
      <sheetName val="예선총괄"/>
      <sheetName val="결승"/>
    </sheetNames>
    <sheetDataSet>
      <sheetData sheetId="0"/>
      <sheetData sheetId="1"/>
      <sheetData sheetId="2">
        <row r="4">
          <cell r="G4" t="str">
            <v>-1.0</v>
          </cell>
        </row>
        <row r="7">
          <cell r="C7" t="str">
            <v>박슬기</v>
          </cell>
        </row>
        <row r="7">
          <cell r="E7" t="str">
            <v>익산중</v>
          </cell>
          <cell r="F7" t="str">
            <v>14"92</v>
          </cell>
        </row>
        <row r="8">
          <cell r="C8" t="str">
            <v>최혜숙</v>
          </cell>
        </row>
        <row r="8">
          <cell r="E8" t="str">
            <v>진건중</v>
          </cell>
          <cell r="F8" t="str">
            <v>15"42</v>
          </cell>
        </row>
        <row r="9">
          <cell r="C9" t="str">
            <v>박나영</v>
          </cell>
        </row>
        <row r="9">
          <cell r="E9" t="str">
            <v>문산수억중</v>
          </cell>
          <cell r="F9" t="str">
            <v>15"92</v>
          </cell>
        </row>
        <row r="10">
          <cell r="C10" t="str">
            <v>박민선</v>
          </cell>
        </row>
        <row r="10">
          <cell r="E10" t="str">
            <v>예천여자중</v>
          </cell>
          <cell r="F10" t="str">
            <v>16"79</v>
          </cell>
        </row>
        <row r="11">
          <cell r="C11" t="str">
            <v>안희진</v>
          </cell>
        </row>
        <row r="11">
          <cell r="E11" t="str">
            <v>대현중</v>
          </cell>
          <cell r="F11" t="str">
            <v>16"94</v>
          </cell>
        </row>
        <row r="12">
          <cell r="C12" t="str">
            <v>이보라</v>
          </cell>
        </row>
        <row r="12">
          <cell r="E12" t="str">
            <v>해운대여자중</v>
          </cell>
          <cell r="F12" t="str">
            <v>17"46</v>
          </cell>
        </row>
        <row r="13">
          <cell r="C13" t="str">
            <v>정예슬</v>
          </cell>
        </row>
        <row r="13">
          <cell r="E13" t="str">
            <v>문산수억중</v>
          </cell>
          <cell r="F13" t="str">
            <v>17"78</v>
          </cell>
        </row>
        <row r="14">
          <cell r="C14" t="str">
            <v>이해림</v>
          </cell>
        </row>
        <row r="14">
          <cell r="E14" t="str">
            <v>명인중</v>
          </cell>
          <cell r="F14" t="str">
            <v>20"2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여중5kmW결승"/>
      <sheetName val="결승기록지"/>
    </sheetNames>
    <sheetDataSet>
      <sheetData sheetId="0"/>
      <sheetData sheetId="1">
        <row r="7">
          <cell r="C7" t="str">
            <v>조솔잎</v>
          </cell>
        </row>
        <row r="7">
          <cell r="E7" t="str">
            <v>동인천여자중학교</v>
          </cell>
          <cell r="F7" t="str">
            <v>25'39"03</v>
          </cell>
        </row>
        <row r="8">
          <cell r="C8" t="str">
            <v>한경옥</v>
          </cell>
        </row>
        <row r="8">
          <cell r="E8" t="str">
            <v>양구방산중학교</v>
          </cell>
          <cell r="F8" t="str">
            <v>26'01"22</v>
          </cell>
        </row>
        <row r="9">
          <cell r="C9" t="str">
            <v>권현실</v>
          </cell>
        </row>
        <row r="9">
          <cell r="E9" t="str">
            <v>소래중학교 </v>
          </cell>
          <cell r="F9" t="str">
            <v>26'40"52</v>
          </cell>
        </row>
        <row r="10">
          <cell r="C10" t="str">
            <v>박혜온</v>
          </cell>
        </row>
        <row r="10">
          <cell r="E10" t="str">
            <v> 대흥중학교</v>
          </cell>
          <cell r="F10" t="str">
            <v>26'47"87</v>
          </cell>
        </row>
        <row r="11">
          <cell r="C11" t="str">
            <v>김진실</v>
          </cell>
        </row>
        <row r="11">
          <cell r="E11" t="str">
            <v>동인천여자중학교</v>
          </cell>
          <cell r="F11" t="str">
            <v>28'22"14</v>
          </cell>
        </row>
        <row r="12">
          <cell r="C12" t="str">
            <v>류은진</v>
          </cell>
        </row>
        <row r="12">
          <cell r="E12" t="str">
            <v>송정여자중학교</v>
          </cell>
          <cell r="F12" t="str">
            <v>31'04"19</v>
          </cell>
        </row>
        <row r="13">
          <cell r="C13" t="str">
            <v>임다빈</v>
          </cell>
        </row>
        <row r="13">
          <cell r="E13" t="str">
            <v>명륜여자중학교</v>
          </cell>
          <cell r="F13" t="str">
            <v>33'07"3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여중400mR예선"/>
      <sheetName val="총괄기록지"/>
      <sheetName val="결승"/>
    </sheetNames>
    <sheetDataSet>
      <sheetData sheetId="0"/>
      <sheetData sheetId="1"/>
      <sheetData sheetId="2">
        <row r="7">
          <cell r="C7" t="str">
            <v>전슬기 김다정
장희경 유정미</v>
          </cell>
        </row>
        <row r="7">
          <cell r="E7" t="str">
            <v>가좌여자중</v>
          </cell>
          <cell r="F7" t="str">
            <v>50"33</v>
          </cell>
        </row>
        <row r="8">
          <cell r="C8" t="str">
            <v>전지선 신이나
김동은 김지은</v>
          </cell>
        </row>
        <row r="8">
          <cell r="E8" t="str">
            <v>신일중</v>
          </cell>
          <cell r="F8" t="str">
            <v>51"62</v>
          </cell>
        </row>
        <row r="9">
          <cell r="C9" t="str">
            <v>정예슬 한소라
김다혜 박나영</v>
          </cell>
        </row>
        <row r="9">
          <cell r="E9" t="str">
            <v>문산수억중</v>
          </cell>
          <cell r="F9" t="str">
            <v>51"78</v>
          </cell>
        </row>
        <row r="10">
          <cell r="C10" t="str">
            <v>공지윤 김윤지
조아영 이희선</v>
          </cell>
        </row>
        <row r="10">
          <cell r="E10" t="str">
            <v>안양서여자중</v>
          </cell>
          <cell r="F10" t="str">
            <v>52"40</v>
          </cell>
        </row>
        <row r="11">
          <cell r="C11" t="str">
            <v>홍다미 김주원
김민경 김정은</v>
          </cell>
        </row>
        <row r="11">
          <cell r="E11" t="str">
            <v>광주체중</v>
          </cell>
          <cell r="F11" t="str">
            <v>52"73</v>
          </cell>
        </row>
        <row r="12">
          <cell r="C12" t="str">
            <v>이보라 최희다
김주은 성진희</v>
          </cell>
        </row>
        <row r="12">
          <cell r="E12" t="str">
            <v>해운대여자중</v>
          </cell>
          <cell r="F12" t="str">
            <v>53"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남중200m예선"/>
      <sheetName val="예선총괄"/>
      <sheetName val="준결승2조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김광국</v>
          </cell>
        </row>
        <row r="7">
          <cell r="E7" t="str">
            <v>문산중</v>
          </cell>
          <cell r="F7" t="str">
            <v>23"26</v>
          </cell>
        </row>
        <row r="8">
          <cell r="C8" t="str">
            <v>문기호</v>
          </cell>
        </row>
        <row r="8">
          <cell r="E8" t="str">
            <v>여선중</v>
          </cell>
          <cell r="F8" t="str">
            <v>23"41</v>
          </cell>
        </row>
        <row r="9">
          <cell r="C9" t="str">
            <v>임재민</v>
          </cell>
        </row>
        <row r="9">
          <cell r="E9" t="str">
            <v>동암중</v>
          </cell>
          <cell r="F9" t="str">
            <v>23"41</v>
          </cell>
        </row>
        <row r="10">
          <cell r="C10" t="str">
            <v>김남훈</v>
          </cell>
        </row>
        <row r="10">
          <cell r="E10" t="str">
            <v>경북체중</v>
          </cell>
          <cell r="F10" t="str">
            <v>23"93</v>
          </cell>
        </row>
        <row r="11">
          <cell r="C11" t="str">
            <v>최광모</v>
          </cell>
        </row>
        <row r="11">
          <cell r="E11" t="str">
            <v>형곡중</v>
          </cell>
          <cell r="F11" t="str">
            <v>23"97</v>
          </cell>
        </row>
        <row r="12">
          <cell r="C12" t="str">
            <v>최동백</v>
          </cell>
        </row>
        <row r="12">
          <cell r="E12" t="str">
            <v>대전체중</v>
          </cell>
          <cell r="F12" t="str">
            <v>24"03</v>
          </cell>
        </row>
        <row r="13">
          <cell r="B13">
            <v>156</v>
          </cell>
        </row>
        <row r="13">
          <cell r="E13" t="str">
            <v>신일중</v>
          </cell>
          <cell r="F13" t="str">
            <v>24"34</v>
          </cell>
        </row>
        <row r="14">
          <cell r="C14" t="str">
            <v>김요섭</v>
          </cell>
        </row>
        <row r="14">
          <cell r="E14" t="str">
            <v>대암중</v>
          </cell>
          <cell r="F14" t="str">
            <v>24"47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세단"/>
      <sheetName val="장대"/>
      <sheetName val="포환"/>
      <sheetName val="원반"/>
      <sheetName val="투창"/>
      <sheetName val="5종경기"/>
    </sheetNames>
    <sheetDataSet>
      <sheetData sheetId="0">
        <row r="7">
          <cell r="C7" t="str">
            <v>이민희</v>
          </cell>
        </row>
        <row r="7">
          <cell r="E7" t="str">
            <v>전주신일중</v>
          </cell>
          <cell r="F7" t="str">
            <v>1m60</v>
          </cell>
        </row>
        <row r="8">
          <cell r="C8" t="str">
            <v>박정언</v>
          </cell>
        </row>
        <row r="8">
          <cell r="E8" t="str">
            <v>진남여중</v>
          </cell>
          <cell r="F8" t="str">
            <v>1m50</v>
          </cell>
        </row>
        <row r="9">
          <cell r="C9" t="str">
            <v>이나영</v>
          </cell>
        </row>
        <row r="9">
          <cell r="E9" t="str">
            <v>문현여중</v>
          </cell>
          <cell r="F9" t="str">
            <v>1m50</v>
          </cell>
        </row>
        <row r="10">
          <cell r="C10" t="str">
            <v>조성아</v>
          </cell>
        </row>
        <row r="10">
          <cell r="E10" t="str">
            <v>전북체중</v>
          </cell>
          <cell r="F10" t="str">
            <v>1m50</v>
          </cell>
        </row>
        <row r="11">
          <cell r="C11" t="str">
            <v>강현희</v>
          </cell>
        </row>
        <row r="11">
          <cell r="E11" t="str">
            <v>대흥중</v>
          </cell>
          <cell r="F11" t="str">
            <v>1m50</v>
          </cell>
        </row>
        <row r="12">
          <cell r="C12" t="str">
            <v>이희연</v>
          </cell>
        </row>
        <row r="12">
          <cell r="E12" t="str">
            <v>효양중</v>
          </cell>
          <cell r="F12" t="str">
            <v>1m45</v>
          </cell>
        </row>
        <row r="13">
          <cell r="C13" t="str">
            <v>김은지</v>
          </cell>
        </row>
        <row r="13">
          <cell r="E13" t="str">
            <v>원천중</v>
          </cell>
          <cell r="F13" t="str">
            <v>1m45</v>
          </cell>
        </row>
      </sheetData>
      <sheetData sheetId="1">
        <row r="7">
          <cell r="C7" t="str">
            <v>유정미</v>
          </cell>
        </row>
        <row r="7">
          <cell r="E7" t="str">
            <v>가좌여중</v>
          </cell>
          <cell r="F7" t="str">
            <v>5m35</v>
          </cell>
          <cell r="G7" t="str">
            <v>+2.7</v>
          </cell>
        </row>
        <row r="8">
          <cell r="C8" t="str">
            <v>최희다</v>
          </cell>
        </row>
        <row r="8">
          <cell r="E8" t="str">
            <v>해운대여중</v>
          </cell>
          <cell r="F8" t="str">
            <v>5m19</v>
          </cell>
          <cell r="G8" t="str">
            <v>+5.3</v>
          </cell>
        </row>
        <row r="9">
          <cell r="C9" t="str">
            <v>이현주</v>
          </cell>
        </row>
        <row r="9">
          <cell r="E9" t="str">
            <v>금오중</v>
          </cell>
          <cell r="F9" t="str">
            <v>5m08</v>
          </cell>
          <cell r="G9" t="str">
            <v>+1.6</v>
          </cell>
        </row>
        <row r="10">
          <cell r="C10" t="str">
            <v>박민영</v>
          </cell>
        </row>
        <row r="10">
          <cell r="E10" t="str">
            <v>서생중</v>
          </cell>
          <cell r="F10" t="str">
            <v>4m99</v>
          </cell>
          <cell r="G10" t="str">
            <v>+1.9</v>
          </cell>
        </row>
        <row r="11">
          <cell r="C11" t="str">
            <v>한새얀</v>
          </cell>
        </row>
        <row r="11">
          <cell r="E11" t="str">
            <v>인천여중</v>
          </cell>
          <cell r="F11" t="str">
            <v>4m98</v>
          </cell>
          <cell r="G11" t="str">
            <v>-0.7</v>
          </cell>
        </row>
        <row r="12">
          <cell r="C12" t="str">
            <v>홍다애</v>
          </cell>
        </row>
        <row r="12">
          <cell r="E12" t="str">
            <v>광주체중</v>
          </cell>
          <cell r="F12" t="str">
            <v>4m94</v>
          </cell>
          <cell r="G12" t="str">
            <v>+3.9</v>
          </cell>
        </row>
        <row r="13">
          <cell r="C13" t="str">
            <v>문도희</v>
          </cell>
        </row>
        <row r="13">
          <cell r="E13" t="str">
            <v>광주체중</v>
          </cell>
          <cell r="F13" t="str">
            <v>4m91</v>
          </cell>
          <cell r="G13" t="str">
            <v>+3.5</v>
          </cell>
        </row>
        <row r="14">
          <cell r="C14" t="str">
            <v>이주영</v>
          </cell>
        </row>
        <row r="14">
          <cell r="E14" t="str">
            <v>대현중</v>
          </cell>
          <cell r="F14" t="str">
            <v>4m89</v>
          </cell>
          <cell r="G14" t="str">
            <v>+1.8</v>
          </cell>
        </row>
      </sheetData>
      <sheetData sheetId="2">
        <row r="7">
          <cell r="C7" t="str">
            <v>최희다</v>
          </cell>
        </row>
        <row r="7">
          <cell r="E7" t="str">
            <v>해운대여중</v>
          </cell>
          <cell r="F7" t="str">
            <v>11m40</v>
          </cell>
          <cell r="G7" t="str">
            <v>+2.4</v>
          </cell>
        </row>
        <row r="8">
          <cell r="C8" t="str">
            <v>유정미</v>
          </cell>
        </row>
        <row r="8">
          <cell r="E8" t="str">
            <v>가좌여중</v>
          </cell>
          <cell r="F8" t="str">
            <v>11m33</v>
          </cell>
          <cell r="G8" t="str">
            <v>+1.8</v>
          </cell>
        </row>
        <row r="9">
          <cell r="C9" t="str">
            <v>이현주</v>
          </cell>
        </row>
        <row r="9">
          <cell r="E9" t="str">
            <v>금오중</v>
          </cell>
          <cell r="F9" t="str">
            <v>11m09</v>
          </cell>
          <cell r="G9" t="str">
            <v>+2.8</v>
          </cell>
        </row>
        <row r="10">
          <cell r="C10" t="str">
            <v>이민희</v>
          </cell>
        </row>
        <row r="10">
          <cell r="E10" t="str">
            <v>전주신일중</v>
          </cell>
          <cell r="F10" t="str">
            <v>10m97</v>
          </cell>
          <cell r="G10" t="str">
            <v>+1.6</v>
          </cell>
        </row>
        <row r="11">
          <cell r="C11" t="str">
            <v>김빛나</v>
          </cell>
        </row>
        <row r="11">
          <cell r="E11" t="str">
            <v>목포항도여중</v>
          </cell>
          <cell r="F11" t="str">
            <v>10m84</v>
          </cell>
          <cell r="G11" t="str">
            <v>+1.0</v>
          </cell>
        </row>
        <row r="12">
          <cell r="C12" t="str">
            <v>박민영</v>
          </cell>
        </row>
        <row r="12">
          <cell r="E12" t="str">
            <v>서생중</v>
          </cell>
          <cell r="F12" t="str">
            <v>10m77</v>
          </cell>
          <cell r="G12" t="str">
            <v>+2.4</v>
          </cell>
        </row>
        <row r="13">
          <cell r="C13" t="str">
            <v>정다은</v>
          </cell>
        </row>
        <row r="13">
          <cell r="E13" t="str">
            <v>홍성여중</v>
          </cell>
          <cell r="F13" t="str">
            <v>10m42</v>
          </cell>
          <cell r="G13" t="str">
            <v>+2.8</v>
          </cell>
        </row>
        <row r="14">
          <cell r="C14" t="str">
            <v>이주영</v>
          </cell>
        </row>
        <row r="14">
          <cell r="E14" t="str">
            <v>대현중</v>
          </cell>
          <cell r="F14" t="str">
            <v>10m38</v>
          </cell>
          <cell r="G14" t="str">
            <v>+2.3</v>
          </cell>
        </row>
      </sheetData>
      <sheetData sheetId="3"/>
      <sheetData sheetId="4">
        <row r="7">
          <cell r="C7" t="str">
            <v>정예림</v>
          </cell>
        </row>
        <row r="7">
          <cell r="E7" t="str">
            <v>동인천여중</v>
          </cell>
          <cell r="F7" t="str">
            <v>13m91</v>
          </cell>
        </row>
        <row r="8">
          <cell r="C8" t="str">
            <v>전혜지</v>
          </cell>
        </row>
        <row r="8">
          <cell r="E8" t="str">
            <v>의림여중</v>
          </cell>
          <cell r="F8" t="str">
            <v>13m53</v>
          </cell>
        </row>
        <row r="9">
          <cell r="C9" t="str">
            <v>김우전</v>
          </cell>
        </row>
        <row r="9">
          <cell r="E9" t="str">
            <v>대전체중</v>
          </cell>
          <cell r="F9" t="str">
            <v>13m13</v>
          </cell>
        </row>
        <row r="10">
          <cell r="C10" t="str">
            <v>김은주</v>
          </cell>
        </row>
        <row r="10">
          <cell r="E10" t="str">
            <v>옥산중</v>
          </cell>
          <cell r="F10" t="str">
            <v>12m85</v>
          </cell>
        </row>
        <row r="11">
          <cell r="C11" t="str">
            <v>유다영</v>
          </cell>
        </row>
        <row r="11">
          <cell r="E11" t="str">
            <v>서울체중</v>
          </cell>
          <cell r="F11" t="str">
            <v>12m79</v>
          </cell>
        </row>
        <row r="12">
          <cell r="C12" t="str">
            <v>박수아</v>
          </cell>
        </row>
        <row r="12">
          <cell r="E12" t="str">
            <v>전남체중</v>
          </cell>
          <cell r="F12" t="str">
            <v>12m49</v>
          </cell>
        </row>
        <row r="13">
          <cell r="C13" t="str">
            <v>최란희</v>
          </cell>
        </row>
        <row r="13">
          <cell r="E13" t="str">
            <v>소달중</v>
          </cell>
          <cell r="F13" t="str">
            <v>12m38</v>
          </cell>
        </row>
        <row r="14">
          <cell r="C14" t="str">
            <v>오은지</v>
          </cell>
        </row>
        <row r="14">
          <cell r="E14" t="str">
            <v>신일여중</v>
          </cell>
          <cell r="F14" t="str">
            <v>12m11</v>
          </cell>
        </row>
      </sheetData>
      <sheetData sheetId="5">
        <row r="7">
          <cell r="C7" t="str">
            <v>전혜지</v>
          </cell>
        </row>
        <row r="7">
          <cell r="E7" t="str">
            <v>의림여자중학교</v>
          </cell>
          <cell r="F7" t="str">
            <v>39m38</v>
          </cell>
        </row>
        <row r="8">
          <cell r="C8" t="str">
            <v>이지애</v>
          </cell>
        </row>
        <row r="8">
          <cell r="E8" t="str">
            <v>금오중학교</v>
          </cell>
          <cell r="F8" t="str">
            <v>35m01</v>
          </cell>
        </row>
        <row r="9">
          <cell r="C9" t="str">
            <v>정예림</v>
          </cell>
        </row>
        <row r="9">
          <cell r="E9" t="str">
            <v>동인천여자중학교</v>
          </cell>
          <cell r="F9" t="str">
            <v>34m47</v>
          </cell>
        </row>
        <row r="10">
          <cell r="C10" t="str">
            <v>김지수</v>
          </cell>
        </row>
        <row r="10">
          <cell r="E10" t="str">
            <v>구월여자중학교</v>
          </cell>
          <cell r="F10" t="str">
            <v>29m55</v>
          </cell>
        </row>
        <row r="11">
          <cell r="C11" t="str">
            <v>최송이</v>
          </cell>
        </row>
        <row r="11">
          <cell r="E11" t="str">
            <v>대전체육중학교</v>
          </cell>
          <cell r="F11" t="str">
            <v>27m00</v>
          </cell>
        </row>
        <row r="12">
          <cell r="C12" t="str">
            <v>이혜인</v>
          </cell>
        </row>
        <row r="12">
          <cell r="E12" t="str">
            <v>신일여자중학교</v>
          </cell>
          <cell r="F12" t="str">
            <v>26m82</v>
          </cell>
        </row>
        <row r="13">
          <cell r="C13" t="str">
            <v>최진경</v>
          </cell>
        </row>
        <row r="13">
          <cell r="E13" t="str">
            <v>신일여자중학교</v>
          </cell>
          <cell r="F13" t="str">
            <v>26m71</v>
          </cell>
        </row>
        <row r="14">
          <cell r="C14" t="str">
            <v>김단아</v>
          </cell>
        </row>
        <row r="14">
          <cell r="E14" t="str">
            <v>문현여자중학교</v>
          </cell>
          <cell r="F14" t="str">
            <v>25m88</v>
          </cell>
        </row>
      </sheetData>
      <sheetData sheetId="6">
        <row r="7">
          <cell r="C7" t="str">
            <v>전영은</v>
          </cell>
        </row>
        <row r="7">
          <cell r="E7" t="str">
            <v>의성여중</v>
          </cell>
          <cell r="F7" t="str">
            <v>40m40</v>
          </cell>
        </row>
        <row r="8">
          <cell r="C8" t="str">
            <v>서재영</v>
          </cell>
        </row>
        <row r="8">
          <cell r="E8" t="str">
            <v>경북안강여중</v>
          </cell>
          <cell r="F8" t="str">
            <v>33m49</v>
          </cell>
        </row>
        <row r="9">
          <cell r="C9" t="str">
            <v>이선혜</v>
          </cell>
        </row>
        <row r="9">
          <cell r="E9" t="str">
            <v>홍성여중</v>
          </cell>
          <cell r="F9" t="str">
            <v>33m46</v>
          </cell>
        </row>
        <row r="10">
          <cell r="C10" t="str">
            <v>봉현아</v>
          </cell>
        </row>
        <row r="10">
          <cell r="E10" t="str">
            <v>금오중</v>
          </cell>
          <cell r="F10" t="str">
            <v>32m81</v>
          </cell>
        </row>
        <row r="11">
          <cell r="C11" t="str">
            <v>조영지</v>
          </cell>
        </row>
        <row r="11">
          <cell r="E11" t="str">
            <v>인천여중</v>
          </cell>
          <cell r="F11" t="str">
            <v>30m06</v>
          </cell>
        </row>
        <row r="12">
          <cell r="C12" t="str">
            <v>김유리</v>
          </cell>
        </row>
        <row r="12">
          <cell r="E12" t="str">
            <v>해운대여중</v>
          </cell>
          <cell r="F12" t="str">
            <v>29m65</v>
          </cell>
        </row>
        <row r="13">
          <cell r="C13" t="str">
            <v>이미령</v>
          </cell>
        </row>
        <row r="13">
          <cell r="E13" t="str">
            <v>여월중</v>
          </cell>
          <cell r="F13" t="str">
            <v>29m21</v>
          </cell>
        </row>
        <row r="14">
          <cell r="C14" t="str">
            <v>장상희</v>
          </cell>
        </row>
        <row r="14">
          <cell r="E14" t="str">
            <v>광주체중</v>
          </cell>
          <cell r="F14" t="str">
            <v>28m59</v>
          </cell>
        </row>
      </sheetData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지"/>
      <sheetName val="준결"/>
      <sheetName val="준결총괄표"/>
      <sheetName val="결승기록지"/>
    </sheetNames>
    <sheetDataSet>
      <sheetData sheetId="0"/>
      <sheetData sheetId="1"/>
      <sheetData sheetId="2"/>
      <sheetData sheetId="3"/>
      <sheetData sheetId="4">
        <row r="4">
          <cell r="G4" t="str">
            <v>+0.9</v>
          </cell>
        </row>
        <row r="7">
          <cell r="C7" t="str">
            <v>김국영</v>
          </cell>
        </row>
        <row r="7">
          <cell r="E7" t="str">
            <v>평촌정보산업고</v>
          </cell>
          <cell r="F7" t="str">
            <v>10"64</v>
          </cell>
        </row>
        <row r="8">
          <cell r="C8" t="str">
            <v>장경원</v>
          </cell>
        </row>
        <row r="8">
          <cell r="E8" t="str">
            <v>경북체고</v>
          </cell>
          <cell r="F8" t="str">
            <v>10"86</v>
          </cell>
        </row>
        <row r="9">
          <cell r="C9" t="str">
            <v>정현석</v>
          </cell>
        </row>
        <row r="9">
          <cell r="E9" t="str">
            <v>원곡고</v>
          </cell>
          <cell r="F9" t="str">
            <v>10"91</v>
          </cell>
        </row>
        <row r="10">
          <cell r="C10" t="str">
            <v>정기화</v>
          </cell>
        </row>
        <row r="10">
          <cell r="E10" t="str">
            <v>경남체고</v>
          </cell>
          <cell r="F10" t="str">
            <v>10"98</v>
          </cell>
        </row>
        <row r="11">
          <cell r="C11" t="str">
            <v>배우진</v>
          </cell>
        </row>
        <row r="11">
          <cell r="E11" t="str">
            <v>동인천고</v>
          </cell>
          <cell r="F11" t="str">
            <v>11"10</v>
          </cell>
        </row>
        <row r="12">
          <cell r="C12" t="str">
            <v>신영종</v>
          </cell>
        </row>
        <row r="12">
          <cell r="E12" t="str">
            <v>대영고</v>
          </cell>
          <cell r="F12" t="str">
            <v>11"19</v>
          </cell>
        </row>
        <row r="13">
          <cell r="C13" t="str">
            <v>송정훈</v>
          </cell>
        </row>
        <row r="13">
          <cell r="E13" t="str">
            <v>경기체고</v>
          </cell>
          <cell r="F13" t="str">
            <v>11"29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남고200m예선"/>
      <sheetName val="예선총괄"/>
      <sheetName val="준결3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박봉고</v>
          </cell>
        </row>
        <row r="7">
          <cell r="E7" t="str">
            <v>경북체고</v>
          </cell>
          <cell r="F7" t="str">
            <v>21"78</v>
          </cell>
        </row>
        <row r="8">
          <cell r="C8" t="str">
            <v>장경원</v>
          </cell>
        </row>
        <row r="8">
          <cell r="E8" t="str">
            <v>경북체고</v>
          </cell>
          <cell r="F8" t="str">
            <v>21"79</v>
          </cell>
        </row>
        <row r="9">
          <cell r="C9" t="str">
            <v>김민수</v>
          </cell>
        </row>
        <row r="9">
          <cell r="E9" t="str">
            <v>원곡고</v>
          </cell>
          <cell r="F9" t="str">
            <v>22"22</v>
          </cell>
        </row>
        <row r="10">
          <cell r="C10" t="str">
            <v>이상천</v>
          </cell>
        </row>
        <row r="10">
          <cell r="E10" t="str">
            <v>원곡고</v>
          </cell>
          <cell r="F10" t="str">
            <v>22"28</v>
          </cell>
        </row>
        <row r="11">
          <cell r="C11" t="str">
            <v>이준</v>
          </cell>
        </row>
        <row r="11">
          <cell r="E11" t="str">
            <v>대전체고</v>
          </cell>
          <cell r="F11" t="str">
            <v>22"39</v>
          </cell>
        </row>
        <row r="12">
          <cell r="C12" t="str">
            <v>양승기</v>
          </cell>
        </row>
        <row r="12">
          <cell r="E12" t="str">
            <v>전북체고</v>
          </cell>
          <cell r="F12" t="str">
            <v>22"49</v>
          </cell>
        </row>
        <row r="13">
          <cell r="C13" t="str">
            <v>정현석</v>
          </cell>
        </row>
        <row r="13">
          <cell r="E13" t="str">
            <v>원곡고</v>
          </cell>
          <cell r="F13" t="str">
            <v>22"51</v>
          </cell>
        </row>
        <row r="14">
          <cell r="C14" t="str">
            <v>백지현</v>
          </cell>
        </row>
        <row r="14">
          <cell r="E14" t="str">
            <v>부산사대부설고</v>
          </cell>
          <cell r="F14" t="str">
            <v>22"9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성혁제</v>
          </cell>
        </row>
        <row r="7">
          <cell r="E7" t="str">
            <v>삽교고</v>
          </cell>
          <cell r="F7" t="str">
            <v>47"93</v>
          </cell>
        </row>
        <row r="8">
          <cell r="C8" t="str">
            <v>박봉고</v>
          </cell>
        </row>
        <row r="8">
          <cell r="E8" t="str">
            <v>경북체고</v>
          </cell>
          <cell r="F8" t="str">
            <v>48"61</v>
          </cell>
        </row>
        <row r="9">
          <cell r="C9" t="str">
            <v>이준</v>
          </cell>
        </row>
        <row r="9">
          <cell r="E9" t="str">
            <v>대전체고</v>
          </cell>
          <cell r="F9" t="str">
            <v>48"65</v>
          </cell>
        </row>
        <row r="10">
          <cell r="C10" t="str">
            <v>엄수현</v>
          </cell>
        </row>
        <row r="10">
          <cell r="E10" t="str">
            <v>대창고</v>
          </cell>
          <cell r="F10" t="str">
            <v>50"63</v>
          </cell>
        </row>
        <row r="11">
          <cell r="C11" t="str">
            <v>심성보</v>
          </cell>
        </row>
        <row r="11">
          <cell r="E11" t="str">
            <v>순심고</v>
          </cell>
          <cell r="F11" t="str">
            <v>51"24</v>
          </cell>
        </row>
        <row r="12">
          <cell r="C12" t="str">
            <v>백한얼</v>
          </cell>
        </row>
        <row r="12">
          <cell r="E12" t="str">
            <v>김해건설공업고</v>
          </cell>
          <cell r="F12" t="str">
            <v>52"1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남고800m예선"/>
      <sheetName val="예선총괄"/>
      <sheetName val="준결2조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오기석</v>
          </cell>
        </row>
        <row r="7">
          <cell r="E7" t="str">
            <v>배문고</v>
          </cell>
          <cell r="F7" t="str">
            <v>1'56"91</v>
          </cell>
        </row>
        <row r="8">
          <cell r="C8" t="str">
            <v>김현우</v>
          </cell>
        </row>
        <row r="8">
          <cell r="E8" t="str">
            <v>순심고</v>
          </cell>
          <cell r="F8" t="str">
            <v>1'58"04</v>
          </cell>
        </row>
        <row r="9">
          <cell r="C9" t="str">
            <v>임선호</v>
          </cell>
        </row>
        <row r="9">
          <cell r="E9" t="str">
            <v>전곡고</v>
          </cell>
          <cell r="F9" t="str">
            <v>1'58"05</v>
          </cell>
        </row>
        <row r="10">
          <cell r="C10" t="str">
            <v>김창근</v>
          </cell>
        </row>
        <row r="10">
          <cell r="E10" t="str">
            <v>덕계고</v>
          </cell>
          <cell r="F10" t="str">
            <v>1'58"05</v>
          </cell>
        </row>
        <row r="11">
          <cell r="C11" t="str">
            <v>심성보</v>
          </cell>
        </row>
        <row r="11">
          <cell r="E11" t="str">
            <v>순심고</v>
          </cell>
          <cell r="F11" t="str">
            <v>2'00"64</v>
          </cell>
        </row>
        <row r="12">
          <cell r="C12" t="str">
            <v>윤재윤</v>
          </cell>
        </row>
        <row r="12">
          <cell r="E12" t="str">
            <v>대전체고</v>
          </cell>
          <cell r="F12" t="str">
            <v>2'03"49</v>
          </cell>
        </row>
        <row r="13">
          <cell r="C13" t="str">
            <v>정재완</v>
          </cell>
        </row>
        <row r="13">
          <cell r="E13" t="str">
            <v>호원고</v>
          </cell>
          <cell r="F13" t="str">
            <v>2'05"53</v>
          </cell>
        </row>
        <row r="14">
          <cell r="C14" t="str">
            <v>조덕주</v>
          </cell>
        </row>
        <row r="14">
          <cell r="E14" t="str">
            <v>문창고</v>
          </cell>
          <cell r="F14" t="str">
            <v>2'11"21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남고1500m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정진혁</v>
          </cell>
        </row>
        <row r="7">
          <cell r="E7" t="str">
            <v>삽교고등학교</v>
          </cell>
          <cell r="F7" t="str">
            <v>3'52"23</v>
          </cell>
        </row>
        <row r="8">
          <cell r="C8" t="str">
            <v>고준석</v>
          </cell>
        </row>
        <row r="8">
          <cell r="E8" t="str">
            <v>배문고등학교 </v>
          </cell>
          <cell r="F8" t="str">
            <v>3'58"73</v>
          </cell>
        </row>
        <row r="9">
          <cell r="C9" t="str">
            <v>박명현</v>
          </cell>
        </row>
        <row r="9">
          <cell r="E9" t="str">
            <v>배문고등학교 </v>
          </cell>
          <cell r="F9" t="str">
            <v>3'59"06</v>
          </cell>
        </row>
        <row r="10">
          <cell r="C10" t="str">
            <v> 강순</v>
          </cell>
        </row>
        <row r="10">
          <cell r="E10" t="str">
            <v>배문고등학교 </v>
          </cell>
          <cell r="F10" t="str">
            <v>3'59"39</v>
          </cell>
        </row>
        <row r="11">
          <cell r="C11" t="str">
            <v>윤재윤</v>
          </cell>
        </row>
        <row r="11">
          <cell r="E11" t="str">
            <v>대전체육고등학교</v>
          </cell>
          <cell r="F11" t="str">
            <v>4'01"94</v>
          </cell>
        </row>
        <row r="12">
          <cell r="C12" t="str">
            <v>김재민</v>
          </cell>
        </row>
        <row r="12">
          <cell r="E12" t="str">
            <v>대인고등학교 </v>
          </cell>
          <cell r="F12" t="str">
            <v>4'02"66</v>
          </cell>
        </row>
        <row r="13">
          <cell r="C13" t="str">
            <v>김익현</v>
          </cell>
        </row>
        <row r="13">
          <cell r="E13" t="str">
            <v>서울체육고등학교 </v>
          </cell>
          <cell r="F13" t="str">
            <v>4'03"83</v>
          </cell>
        </row>
        <row r="14">
          <cell r="C14" t="str">
            <v>한창목</v>
          </cell>
        </row>
        <row r="14">
          <cell r="E14" t="str">
            <v>경기체육고등학교</v>
          </cell>
          <cell r="F14" t="str">
            <v>4'05"49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조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정진혁 </v>
          </cell>
        </row>
        <row r="7">
          <cell r="E7" t="str">
            <v>삽교고등학교 </v>
          </cell>
          <cell r="F7" t="str">
            <v>14'39"85</v>
          </cell>
        </row>
        <row r="8">
          <cell r="C8" t="str">
            <v> 박수현</v>
          </cell>
        </row>
        <row r="8">
          <cell r="E8" t="str">
            <v>경남체육고등학교 </v>
          </cell>
          <cell r="F8" t="str">
            <v>14'52"00</v>
          </cell>
        </row>
        <row r="9">
          <cell r="C9" t="str">
            <v>강순</v>
          </cell>
        </row>
        <row r="9">
          <cell r="E9" t="str">
            <v>배문고등학교</v>
          </cell>
          <cell r="F9" t="str">
            <v>14'55"01</v>
          </cell>
        </row>
        <row r="10">
          <cell r="C10" t="str">
            <v> 고준석</v>
          </cell>
        </row>
        <row r="10">
          <cell r="E10" t="str">
            <v>배문고등학교</v>
          </cell>
          <cell r="F10" t="str">
            <v>15'10"56</v>
          </cell>
        </row>
        <row r="11">
          <cell r="C11" t="str">
            <v>오현웅</v>
          </cell>
        </row>
        <row r="11">
          <cell r="E11" t="str">
            <v>호원고등학교</v>
          </cell>
          <cell r="F11" t="str">
            <v>15'22"75</v>
          </cell>
        </row>
        <row r="12">
          <cell r="C12" t="str">
            <v>김영호</v>
          </cell>
        </row>
        <row r="12">
          <cell r="E12" t="str">
            <v>과천중앙고등학교 </v>
          </cell>
          <cell r="F12" t="str">
            <v>15'26"24</v>
          </cell>
        </row>
        <row r="13">
          <cell r="C13" t="str">
            <v>유승엽</v>
          </cell>
        </row>
        <row r="13">
          <cell r="E13" t="str">
            <v>서울체육고등학교</v>
          </cell>
          <cell r="F13" t="str">
            <v>15'31"52</v>
          </cell>
        </row>
        <row r="14">
          <cell r="C14" t="str">
            <v>이종우</v>
          </cell>
        </row>
        <row r="14">
          <cell r="E14" t="str">
            <v>경기체육고등학교</v>
          </cell>
          <cell r="F14" t="str">
            <v>15'35"46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mH예선"/>
      <sheetName val="총괄기록표"/>
      <sheetName val="남고110mH결승기록지"/>
    </sheetNames>
    <sheetDataSet>
      <sheetData sheetId="0"/>
      <sheetData sheetId="1"/>
      <sheetData sheetId="2">
        <row r="4">
          <cell r="G4" t="str">
            <v>+3.5</v>
          </cell>
        </row>
        <row r="7">
          <cell r="C7" t="str">
            <v>최선웅</v>
          </cell>
        </row>
        <row r="7">
          <cell r="E7" t="str">
            <v>경북체고</v>
          </cell>
          <cell r="F7" t="str">
            <v>14"81</v>
          </cell>
        </row>
        <row r="8">
          <cell r="C8" t="str">
            <v>김병준</v>
          </cell>
        </row>
        <row r="8">
          <cell r="E8" t="str">
            <v>대구체고</v>
          </cell>
          <cell r="F8" t="str">
            <v>15"15</v>
          </cell>
        </row>
        <row r="9">
          <cell r="C9" t="str">
            <v>민경도</v>
          </cell>
        </row>
        <row r="9">
          <cell r="E9" t="str">
            <v>경북체고</v>
          </cell>
          <cell r="F9" t="str">
            <v>15"24</v>
          </cell>
        </row>
        <row r="10">
          <cell r="C10" t="str">
            <v>강재구</v>
          </cell>
        </row>
        <row r="10">
          <cell r="E10" t="str">
            <v>충북체고</v>
          </cell>
          <cell r="F10" t="str">
            <v>15"65</v>
          </cell>
        </row>
        <row r="11">
          <cell r="C11" t="str">
            <v>오제한</v>
          </cell>
        </row>
        <row r="11">
          <cell r="E11" t="str">
            <v>경기체고</v>
          </cell>
          <cell r="F11" t="str">
            <v>15"71</v>
          </cell>
        </row>
        <row r="12">
          <cell r="C12" t="str">
            <v>서휘원</v>
          </cell>
        </row>
        <row r="12">
          <cell r="E12" t="str">
            <v>여천고</v>
          </cell>
          <cell r="F12" t="str">
            <v>15"77</v>
          </cell>
        </row>
        <row r="13">
          <cell r="C13" t="str">
            <v>류정무</v>
          </cell>
        </row>
        <row r="13">
          <cell r="E13" t="str">
            <v>대구체고</v>
          </cell>
          <cell r="F13" t="str">
            <v>15"91</v>
          </cell>
        </row>
        <row r="14">
          <cell r="C14" t="str">
            <v>어인태</v>
          </cell>
        </row>
        <row r="14">
          <cell r="E14" t="str">
            <v>용인고</v>
          </cell>
          <cell r="F14" t="str">
            <v>16"4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H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최수창</v>
          </cell>
        </row>
        <row r="7">
          <cell r="E7" t="str">
            <v>경북체고</v>
          </cell>
          <cell r="F7" t="str">
            <v>52"88CR</v>
          </cell>
        </row>
        <row r="8">
          <cell r="C8" t="str">
            <v>조영민</v>
          </cell>
        </row>
        <row r="8">
          <cell r="E8" t="str">
            <v>화정고</v>
          </cell>
          <cell r="F8" t="str">
            <v>54"02</v>
          </cell>
        </row>
        <row r="9">
          <cell r="C9" t="str">
            <v>이동혁</v>
          </cell>
        </row>
        <row r="9">
          <cell r="E9" t="str">
            <v>광주체고</v>
          </cell>
          <cell r="F9" t="str">
            <v>54"06</v>
          </cell>
        </row>
        <row r="10">
          <cell r="C10" t="str">
            <v>김대홍</v>
          </cell>
        </row>
        <row r="10">
          <cell r="E10" t="str">
            <v>부산사대부설고</v>
          </cell>
          <cell r="F10" t="str">
            <v>54"16</v>
          </cell>
        </row>
        <row r="11">
          <cell r="C11" t="str">
            <v>성주한</v>
          </cell>
        </row>
        <row r="11">
          <cell r="E11" t="str">
            <v>대전체고</v>
          </cell>
          <cell r="F11" t="str">
            <v>55"27</v>
          </cell>
        </row>
        <row r="12">
          <cell r="C12" t="str">
            <v>우용하</v>
          </cell>
        </row>
        <row r="12">
          <cell r="E12" t="str">
            <v>전곡고</v>
          </cell>
          <cell r="F12" t="str">
            <v>57"08</v>
          </cell>
        </row>
        <row r="13">
          <cell r="C13" t="str">
            <v>이정용</v>
          </cell>
        </row>
        <row r="13">
          <cell r="E13" t="str">
            <v>은행고</v>
          </cell>
          <cell r="F13" t="str">
            <v>59"16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박수현</v>
          </cell>
        </row>
        <row r="7">
          <cell r="E7" t="str">
            <v>경남체육고등학교 </v>
          </cell>
          <cell r="F7" t="str">
            <v>9'38"96</v>
          </cell>
        </row>
        <row r="8">
          <cell r="C8" t="str">
            <v>강동신</v>
          </cell>
        </row>
        <row r="8">
          <cell r="E8" t="str">
            <v>과천중앙고등학교</v>
          </cell>
          <cell r="F8" t="str">
            <v>9'42"89</v>
          </cell>
        </row>
        <row r="9">
          <cell r="C9" t="str">
            <v>이정수</v>
          </cell>
        </row>
        <row r="9">
          <cell r="E9" t="str">
            <v>충남체육고등학교 </v>
          </cell>
          <cell r="F9" t="str">
            <v>9'48"02</v>
          </cell>
        </row>
        <row r="10">
          <cell r="C10" t="str">
            <v>이민곤</v>
          </cell>
        </row>
        <row r="10">
          <cell r="E10" t="str">
            <v>마산구암고등학교</v>
          </cell>
          <cell r="F10" t="str">
            <v>9'49"91</v>
          </cell>
        </row>
        <row r="11">
          <cell r="C11" t="str">
            <v>이종우</v>
          </cell>
        </row>
        <row r="11">
          <cell r="E11" t="str">
            <v>경기체육고등학교</v>
          </cell>
          <cell r="F11" t="str">
            <v>9'52"91</v>
          </cell>
        </row>
        <row r="12">
          <cell r="C12" t="str">
            <v> 김창호</v>
          </cell>
        </row>
        <row r="12">
          <cell r="E12" t="str">
            <v>배문고등학교</v>
          </cell>
          <cell r="F12" t="str">
            <v>10'04"37</v>
          </cell>
        </row>
        <row r="13">
          <cell r="C13" t="str">
            <v>권재우</v>
          </cell>
        </row>
        <row r="13">
          <cell r="E13" t="str">
            <v>금오공업고등학교</v>
          </cell>
          <cell r="F13" t="str">
            <v>10'09"77</v>
          </cell>
        </row>
        <row r="14">
          <cell r="C14" t="str">
            <v>이정환</v>
          </cell>
        </row>
        <row r="14">
          <cell r="E14" t="str">
            <v>대전체육고등학교</v>
          </cell>
          <cell r="F14" t="str">
            <v>10'22"2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예선"/>
      <sheetName val="예선총괄"/>
      <sheetName val="결승"/>
    </sheetNames>
    <sheetDataSet>
      <sheetData sheetId="0"/>
      <sheetData sheetId="1"/>
      <sheetData sheetId="2">
        <row r="7">
          <cell r="C7" t="str">
            <v>문기호</v>
          </cell>
        </row>
        <row r="7">
          <cell r="E7" t="str">
            <v>여선중</v>
          </cell>
          <cell r="F7" t="str">
            <v>51"70</v>
          </cell>
        </row>
        <row r="8">
          <cell r="C8" t="str">
            <v>임재민</v>
          </cell>
        </row>
        <row r="8">
          <cell r="E8" t="str">
            <v>동암중</v>
          </cell>
          <cell r="F8" t="str">
            <v>52"28</v>
          </cell>
        </row>
        <row r="9">
          <cell r="C9" t="str">
            <v>조현</v>
          </cell>
        </row>
        <row r="9">
          <cell r="E9" t="str">
            <v>문산중</v>
          </cell>
          <cell r="F9" t="str">
            <v>52"37</v>
          </cell>
        </row>
        <row r="10">
          <cell r="C10" t="str">
            <v>이령기</v>
          </cell>
        </row>
        <row r="10">
          <cell r="E10" t="str">
            <v>중앙중</v>
          </cell>
          <cell r="F10" t="str">
            <v>53"11</v>
          </cell>
        </row>
        <row r="11">
          <cell r="C11" t="str">
            <v>김요섭</v>
          </cell>
        </row>
        <row r="11">
          <cell r="E11" t="str">
            <v>대암중</v>
          </cell>
          <cell r="F11" t="str">
            <v>54"28</v>
          </cell>
        </row>
        <row r="12">
          <cell r="C12" t="str">
            <v>최광식</v>
          </cell>
        </row>
        <row r="12">
          <cell r="E12" t="str">
            <v>과천문원중</v>
          </cell>
          <cell r="F12" t="str">
            <v>54"93</v>
          </cell>
        </row>
        <row r="13">
          <cell r="C13" t="str">
            <v>장서민</v>
          </cell>
        </row>
        <row r="13">
          <cell r="E13" t="str">
            <v>성보중</v>
          </cell>
          <cell r="F13" t="str">
            <v>55"67</v>
          </cell>
        </row>
        <row r="14">
          <cell r="C14" t="str">
            <v>이기훈</v>
          </cell>
        </row>
        <row r="14">
          <cell r="E14" t="str">
            <v>대현중</v>
          </cell>
          <cell r="F14" t="str">
            <v>56"68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00mW예선"/>
      <sheetName val="남고10000mW결승기록지"/>
    </sheetNames>
    <sheetDataSet>
      <sheetData sheetId="0"/>
      <sheetData sheetId="1">
        <row r="7">
          <cell r="C7" t="str">
            <v>강길동</v>
          </cell>
        </row>
        <row r="7">
          <cell r="E7" t="str">
            <v>충남체육고등학교   </v>
          </cell>
          <cell r="F7" t="str">
            <v>45'49"86</v>
          </cell>
        </row>
        <row r="8">
          <cell r="C8" t="str">
            <v>김창민</v>
          </cell>
        </row>
        <row r="8">
          <cell r="E8" t="str">
            <v>경남체육고등학교</v>
          </cell>
          <cell r="F8" t="str">
            <v>49'40"67</v>
          </cell>
        </row>
        <row r="9">
          <cell r="C9" t="str">
            <v>최병광</v>
          </cell>
        </row>
        <row r="9">
          <cell r="E9" t="str">
            <v>서울체육고등학교</v>
          </cell>
          <cell r="F9" t="str">
            <v>49'55"90</v>
          </cell>
        </row>
        <row r="10">
          <cell r="C10" t="str">
            <v>정수환</v>
          </cell>
        </row>
        <row r="10">
          <cell r="E10" t="str">
            <v>순창고등학교</v>
          </cell>
          <cell r="F10" t="str">
            <v>51'05"12</v>
          </cell>
        </row>
        <row r="11">
          <cell r="C11" t="str">
            <v>김대섭</v>
          </cell>
        </row>
        <row r="11">
          <cell r="E11" t="str">
            <v> 소래고등학교 </v>
          </cell>
          <cell r="F11" t="str">
            <v>52'44"48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남고400mR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장경원 박봉고 최수창 최선웅</v>
          </cell>
        </row>
        <row r="7">
          <cell r="E7" t="str">
            <v>경북체고</v>
          </cell>
          <cell r="F7" t="str">
            <v>41"59CR</v>
          </cell>
        </row>
        <row r="8">
          <cell r="C8" t="str">
            <v>김경환 김수봉 마인강 최진호</v>
          </cell>
        </row>
        <row r="8">
          <cell r="E8" t="str">
            <v>은행고</v>
          </cell>
          <cell r="F8" t="str">
            <v>41"99</v>
          </cell>
        </row>
        <row r="9">
          <cell r="C9" t="str">
            <v>정지영 신해운 백지현 김대홍</v>
          </cell>
        </row>
        <row r="9">
          <cell r="E9" t="str">
            <v>부산사대부설고</v>
          </cell>
          <cell r="F9" t="str">
            <v>42"20</v>
          </cell>
        </row>
        <row r="10">
          <cell r="C10" t="str">
            <v>최영락 김광민 임규만 정기화 </v>
          </cell>
        </row>
        <row r="10">
          <cell r="E10" t="str">
            <v>경남체고</v>
          </cell>
          <cell r="F10" t="str">
            <v>42"50</v>
          </cell>
        </row>
        <row r="11">
          <cell r="C11" t="str">
            <v>최재혁 이상천 김  준 김민수 </v>
          </cell>
        </row>
        <row r="11">
          <cell r="E11" t="str">
            <v>원곡고</v>
          </cell>
          <cell r="F11" t="str">
            <v>42"54</v>
          </cell>
        </row>
        <row r="12">
          <cell r="C12" t="str">
            <v>김동환 오제한 유민우 송정훈</v>
          </cell>
        </row>
        <row r="12">
          <cell r="E12" t="str">
            <v>경기체고</v>
          </cell>
          <cell r="F12" t="str">
            <v>42"7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남고16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신웅 임이삭
오시원 박시온</v>
          </cell>
        </row>
        <row r="7">
          <cell r="E7" t="str">
            <v>경복고</v>
          </cell>
          <cell r="F7" t="str">
            <v>3'18"40</v>
          </cell>
        </row>
        <row r="8">
          <cell r="C8" t="str">
            <v>정희철 김대홍
백지현 정지영 </v>
          </cell>
        </row>
        <row r="8">
          <cell r="E8" t="str">
            <v>부산사대부고</v>
          </cell>
          <cell r="F8" t="str">
            <v>3'18"95</v>
          </cell>
        </row>
        <row r="9">
          <cell r="C9" t="str">
            <v>이지현 성주한
박태훈 이  준</v>
          </cell>
        </row>
        <row r="9">
          <cell r="E9" t="str">
            <v>대전체고</v>
          </cell>
          <cell r="F9" t="str">
            <v>3'18"95</v>
          </cell>
        </row>
        <row r="10">
          <cell r="C10" t="str">
            <v>송하민 김민수
정현석 이상천</v>
          </cell>
        </row>
        <row r="10">
          <cell r="E10" t="str">
            <v>원곡고</v>
          </cell>
          <cell r="F10" t="str">
            <v>3'19"80</v>
          </cell>
        </row>
        <row r="11">
          <cell r="C11" t="str">
            <v>장지용 이동혁
안우주 추경성</v>
          </cell>
        </row>
        <row r="11">
          <cell r="E11" t="str">
            <v>광주체고</v>
          </cell>
        </row>
        <row r="12">
          <cell r="C12" t="str">
            <v>이종혁 배우진
홍인기 김병철</v>
          </cell>
        </row>
        <row r="12">
          <cell r="E12" t="str">
            <v>동인천고</v>
          </cell>
          <cell r="F12" t="str">
            <v>3'26"77</v>
          </cell>
        </row>
        <row r="13">
          <cell r="C13" t="str">
            <v>우용하 이영빈
임선호 이요한 </v>
          </cell>
        </row>
        <row r="13">
          <cell r="E13" t="str">
            <v>전곡고</v>
          </cell>
          <cell r="F13" t="str">
            <v>3'30"15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높이뛰기"/>
      <sheetName val="높이"/>
      <sheetName val="장대높이"/>
      <sheetName val="장대"/>
      <sheetName val="멀리뛰기"/>
      <sheetName val="멀리"/>
      <sheetName val="세단뛰기"/>
      <sheetName val="세단"/>
      <sheetName val="포환"/>
      <sheetName val="원반던지기"/>
      <sheetName val="원반"/>
      <sheetName val="해머"/>
      <sheetName val="투창"/>
      <sheetName val="10종경기"/>
    </sheetNames>
    <sheetDataSet>
      <sheetData sheetId="0"/>
      <sheetData sheetId="1">
        <row r="7">
          <cell r="C7" t="str">
            <v>이광태</v>
          </cell>
        </row>
        <row r="7">
          <cell r="E7" t="str">
            <v>강원체고</v>
          </cell>
          <cell r="F7" t="str">
            <v>2m01</v>
          </cell>
        </row>
        <row r="8">
          <cell r="C8" t="str">
            <v>유성재</v>
          </cell>
        </row>
        <row r="8">
          <cell r="E8" t="str">
            <v>전북체고</v>
          </cell>
          <cell r="F8" t="str">
            <v>1m95</v>
          </cell>
        </row>
        <row r="9">
          <cell r="C9" t="str">
            <v>김재만</v>
          </cell>
        </row>
        <row r="9">
          <cell r="E9" t="str">
            <v>대전체고</v>
          </cell>
          <cell r="F9" t="str">
            <v>1m95</v>
          </cell>
        </row>
        <row r="10">
          <cell r="C10" t="str">
            <v>가호중</v>
          </cell>
        </row>
        <row r="10">
          <cell r="E10" t="str">
            <v>부산체고</v>
          </cell>
          <cell r="F10" t="str">
            <v>1m90</v>
          </cell>
        </row>
        <row r="11">
          <cell r="C11" t="str">
            <v>이경수</v>
          </cell>
        </row>
        <row r="11">
          <cell r="E11" t="str">
            <v>경기체고</v>
          </cell>
          <cell r="F11" t="str">
            <v>1m85</v>
          </cell>
        </row>
        <row r="12">
          <cell r="C12" t="str">
            <v>김종환</v>
          </cell>
        </row>
        <row r="12">
          <cell r="E12" t="str">
            <v>소래고</v>
          </cell>
          <cell r="F12" t="str">
            <v>1m85</v>
          </cell>
        </row>
        <row r="13">
          <cell r="C13" t="str">
            <v>유승호</v>
          </cell>
        </row>
        <row r="13">
          <cell r="E13" t="str">
            <v>대전체고</v>
          </cell>
          <cell r="F13" t="str">
            <v>1m85</v>
          </cell>
        </row>
      </sheetData>
      <sheetData sheetId="2"/>
      <sheetData sheetId="3">
        <row r="7">
          <cell r="C7" t="str">
            <v>박세훈</v>
          </cell>
        </row>
        <row r="7">
          <cell r="E7" t="str">
            <v>경북체고</v>
          </cell>
          <cell r="F7" t="str">
            <v>5m11DR</v>
          </cell>
        </row>
        <row r="8">
          <cell r="C8" t="str">
            <v>진민섭</v>
          </cell>
        </row>
        <row r="8">
          <cell r="E8" t="str">
            <v>부산사대부설고</v>
          </cell>
          <cell r="F8" t="str">
            <v>4m70</v>
          </cell>
        </row>
        <row r="9">
          <cell r="C9" t="str">
            <v>윤대욱</v>
          </cell>
        </row>
        <row r="9">
          <cell r="E9" t="str">
            <v>부산사대부설고</v>
          </cell>
          <cell r="F9" t="str">
            <v>4m60</v>
          </cell>
        </row>
        <row r="10">
          <cell r="C10" t="str">
            <v>박영태</v>
          </cell>
        </row>
        <row r="10">
          <cell r="E10" t="str">
            <v>전북체고</v>
          </cell>
          <cell r="F10" t="str">
            <v>4m50</v>
          </cell>
        </row>
        <row r="11">
          <cell r="C11" t="str">
            <v>추제호</v>
          </cell>
        </row>
        <row r="11">
          <cell r="E11" t="str">
            <v>부산체고</v>
          </cell>
          <cell r="F11" t="str">
            <v>4m20</v>
          </cell>
        </row>
        <row r="12">
          <cell r="C12" t="str">
            <v>오정호</v>
          </cell>
        </row>
        <row r="12">
          <cell r="E12" t="str">
            <v>전북체고</v>
          </cell>
          <cell r="F12" t="str">
            <v>4m00</v>
          </cell>
        </row>
        <row r="13">
          <cell r="C13" t="str">
            <v>이영균</v>
          </cell>
        </row>
        <row r="13">
          <cell r="E13" t="str">
            <v>경북체고</v>
          </cell>
          <cell r="F13" t="str">
            <v>3m80</v>
          </cell>
        </row>
      </sheetData>
      <sheetData sheetId="4"/>
      <sheetData sheetId="5">
        <row r="7">
          <cell r="C7" t="str">
            <v>오세창</v>
          </cell>
        </row>
        <row r="7">
          <cell r="E7" t="str">
            <v>대전체고</v>
          </cell>
          <cell r="F7" t="str">
            <v>7m13</v>
          </cell>
          <cell r="G7" t="str">
            <v>-1.1</v>
          </cell>
        </row>
        <row r="8">
          <cell r="C8" t="str">
            <v>이경민</v>
          </cell>
        </row>
        <row r="8">
          <cell r="E8" t="str">
            <v>경북체고</v>
          </cell>
          <cell r="F8" t="str">
            <v>7m04</v>
          </cell>
          <cell r="G8" t="str">
            <v>+2.6</v>
          </cell>
        </row>
        <row r="9">
          <cell r="C9" t="str">
            <v>김경환</v>
          </cell>
        </row>
        <row r="9">
          <cell r="E9" t="str">
            <v>은행고</v>
          </cell>
          <cell r="F9" t="str">
            <v>6m90</v>
          </cell>
          <cell r="G9" t="str">
            <v>-0.2</v>
          </cell>
        </row>
        <row r="10">
          <cell r="C10" t="str">
            <v>김수봉</v>
          </cell>
        </row>
        <row r="10">
          <cell r="E10" t="str">
            <v>은행고</v>
          </cell>
          <cell r="F10" t="str">
            <v>6m81</v>
          </cell>
          <cell r="G10" t="str">
            <v>+1.4</v>
          </cell>
        </row>
        <row r="11">
          <cell r="C11" t="str">
            <v>치승민</v>
          </cell>
        </row>
        <row r="11">
          <cell r="E11" t="str">
            <v>소래고</v>
          </cell>
          <cell r="F11" t="str">
            <v>6m72</v>
          </cell>
          <cell r="G11" t="str">
            <v>+2.3</v>
          </cell>
        </row>
        <row r="12">
          <cell r="C12" t="str">
            <v>이명희</v>
          </cell>
        </row>
        <row r="12">
          <cell r="E12" t="str">
            <v>신명고</v>
          </cell>
          <cell r="F12" t="str">
            <v>6m57</v>
          </cell>
          <cell r="G12" t="str">
            <v>-0.4</v>
          </cell>
        </row>
        <row r="13">
          <cell r="C13" t="str">
            <v>장찬규</v>
          </cell>
        </row>
        <row r="13">
          <cell r="E13" t="str">
            <v>대구체고</v>
          </cell>
          <cell r="F13" t="str">
            <v>6m57</v>
          </cell>
          <cell r="G13" t="str">
            <v>+0.4</v>
          </cell>
        </row>
        <row r="14">
          <cell r="C14" t="str">
            <v>전양수</v>
          </cell>
        </row>
        <row r="14">
          <cell r="E14" t="str">
            <v>서울체고</v>
          </cell>
          <cell r="F14" t="str">
            <v>6m55</v>
          </cell>
          <cell r="G14" t="str">
            <v>-1.1</v>
          </cell>
        </row>
      </sheetData>
      <sheetData sheetId="6"/>
      <sheetData sheetId="7">
        <row r="7">
          <cell r="C7" t="str">
            <v>박희주</v>
          </cell>
        </row>
        <row r="7">
          <cell r="E7" t="str">
            <v>인천체고</v>
          </cell>
          <cell r="F7" t="str">
            <v>14m97</v>
          </cell>
          <cell r="G7" t="str">
            <v>+2.5</v>
          </cell>
        </row>
        <row r="8">
          <cell r="C8" t="str">
            <v>박성현</v>
          </cell>
        </row>
        <row r="8">
          <cell r="E8" t="str">
            <v>부산체고</v>
          </cell>
          <cell r="F8" t="str">
            <v>14m96</v>
          </cell>
          <cell r="G8" t="str">
            <v>+0.8</v>
          </cell>
        </row>
        <row r="9">
          <cell r="C9" t="str">
            <v>이시연</v>
          </cell>
        </row>
        <row r="9">
          <cell r="E9" t="str">
            <v>원곡고</v>
          </cell>
          <cell r="F9" t="str">
            <v>14m90</v>
          </cell>
          <cell r="G9" t="str">
            <v>+0.3</v>
          </cell>
        </row>
        <row r="10">
          <cell r="C10" t="str">
            <v>김경환</v>
          </cell>
        </row>
        <row r="10">
          <cell r="E10" t="str">
            <v>은행고</v>
          </cell>
          <cell r="F10" t="str">
            <v>14m82</v>
          </cell>
          <cell r="G10" t="str">
            <v>+1.5</v>
          </cell>
        </row>
        <row r="11">
          <cell r="C11" t="str">
            <v>정종식</v>
          </cell>
        </row>
        <row r="11">
          <cell r="E11" t="str">
            <v>대전체고</v>
          </cell>
          <cell r="F11" t="str">
            <v>14m71</v>
          </cell>
          <cell r="G11" t="str">
            <v>+0.5</v>
          </cell>
        </row>
        <row r="12">
          <cell r="C12" t="str">
            <v>이광진</v>
          </cell>
        </row>
        <row r="12">
          <cell r="E12" t="str">
            <v>광주체고</v>
          </cell>
          <cell r="F12" t="str">
            <v>14m26</v>
          </cell>
          <cell r="G12" t="str">
            <v>+2.0</v>
          </cell>
        </row>
        <row r="13">
          <cell r="C13" t="str">
            <v>이상문</v>
          </cell>
        </row>
        <row r="13">
          <cell r="E13" t="str">
            <v>대구체고</v>
          </cell>
          <cell r="F13" t="str">
            <v>14m25</v>
          </cell>
          <cell r="G13" t="str">
            <v>+0.9</v>
          </cell>
        </row>
        <row r="14">
          <cell r="C14" t="str">
            <v>김진영</v>
          </cell>
        </row>
        <row r="14">
          <cell r="E14" t="str">
            <v>서부고</v>
          </cell>
          <cell r="F14" t="str">
            <v>14m04</v>
          </cell>
          <cell r="G14" t="str">
            <v>+1.4</v>
          </cell>
        </row>
      </sheetData>
      <sheetData sheetId="8">
        <row r="7">
          <cell r="C7" t="str">
            <v>김성배</v>
          </cell>
        </row>
        <row r="7">
          <cell r="E7" t="str">
            <v>경북체육고등학교</v>
          </cell>
          <cell r="F7" t="str">
            <v>16m19</v>
          </cell>
        </row>
        <row r="8">
          <cell r="C8" t="str">
            <v>김재민</v>
          </cell>
        </row>
        <row r="8">
          <cell r="E8" t="str">
            <v>의성고</v>
          </cell>
          <cell r="F8" t="str">
            <v>15m82</v>
          </cell>
        </row>
        <row r="9">
          <cell r="C9" t="str">
            <v>김용희</v>
          </cell>
        </row>
        <row r="9">
          <cell r="E9" t="str">
            <v>대전체육고등학교</v>
          </cell>
          <cell r="F9" t="str">
            <v>14m82</v>
          </cell>
        </row>
        <row r="10">
          <cell r="C10" t="str">
            <v>양창균</v>
          </cell>
        </row>
        <row r="10">
          <cell r="E10" t="str">
            <v>교하고등학교 </v>
          </cell>
          <cell r="F10" t="str">
            <v>14m28</v>
          </cell>
        </row>
        <row r="11">
          <cell r="C11" t="str">
            <v>김민섭</v>
          </cell>
        </row>
        <row r="11">
          <cell r="E11" t="str">
            <v>충북체육고등학교</v>
          </cell>
          <cell r="F11" t="str">
            <v>12m83</v>
          </cell>
        </row>
        <row r="12">
          <cell r="C12" t="str">
            <v>이정하</v>
          </cell>
        </row>
        <row r="12">
          <cell r="E12" t="str">
            <v>경복고</v>
          </cell>
          <cell r="F12" t="str">
            <v>11m78</v>
          </cell>
        </row>
        <row r="13">
          <cell r="C13" t="str">
            <v>임준규</v>
          </cell>
        </row>
        <row r="13">
          <cell r="E13" t="str">
            <v>영주동산고등학교 </v>
          </cell>
          <cell r="F13" t="str">
            <v>11m54</v>
          </cell>
        </row>
      </sheetData>
      <sheetData sheetId="9"/>
      <sheetData sheetId="10">
        <row r="7">
          <cell r="C7" t="str">
            <v>천신웅</v>
          </cell>
        </row>
        <row r="7">
          <cell r="E7" t="str">
            <v>대전체고</v>
          </cell>
          <cell r="F7" t="str">
            <v>49m82CR</v>
          </cell>
        </row>
        <row r="8">
          <cell r="C8" t="str">
            <v>서보훈</v>
          </cell>
        </row>
        <row r="8">
          <cell r="E8" t="str">
            <v>대구체고</v>
          </cell>
          <cell r="F8" t="str">
            <v>49m82CR</v>
          </cell>
        </row>
        <row r="9">
          <cell r="C9" t="str">
            <v>이봉규</v>
          </cell>
        </row>
        <row r="9">
          <cell r="E9" t="str">
            <v>경기체고</v>
          </cell>
          <cell r="F9" t="str">
            <v>48m48CR</v>
          </cell>
        </row>
        <row r="10">
          <cell r="C10" t="str">
            <v>이태희</v>
          </cell>
        </row>
        <row r="10">
          <cell r="E10" t="str">
            <v>경북체고</v>
          </cell>
          <cell r="F10" t="str">
            <v>47m14</v>
          </cell>
        </row>
        <row r="11">
          <cell r="C11" t="str">
            <v>노양우</v>
          </cell>
        </row>
        <row r="11">
          <cell r="E11" t="str">
            <v>대전체고</v>
          </cell>
          <cell r="F11" t="str">
            <v>46m65</v>
          </cell>
        </row>
        <row r="12">
          <cell r="C12" t="str">
            <v>김현철</v>
          </cell>
        </row>
        <row r="12">
          <cell r="E12" t="str">
            <v>김해건설공업고</v>
          </cell>
          <cell r="F12" t="str">
            <v>45m49</v>
          </cell>
        </row>
        <row r="13">
          <cell r="C13" t="str">
            <v>차왕선</v>
          </cell>
        </row>
        <row r="13">
          <cell r="E13" t="str">
            <v>충북체고</v>
          </cell>
          <cell r="F13" t="str">
            <v>45m41</v>
          </cell>
        </row>
        <row r="14">
          <cell r="E14" t="str">
            <v>계남고</v>
          </cell>
          <cell r="F14" t="str">
            <v>41m25</v>
          </cell>
        </row>
      </sheetData>
      <sheetData sheetId="11">
        <row r="7">
          <cell r="C7" t="str">
            <v>김형길</v>
          </cell>
        </row>
        <row r="7">
          <cell r="E7" t="str">
            <v>경남체고</v>
          </cell>
          <cell r="F7" t="str">
            <v>58m95</v>
          </cell>
        </row>
        <row r="8">
          <cell r="C8" t="str">
            <v>홍원기</v>
          </cell>
        </row>
        <row r="8">
          <cell r="E8" t="str">
            <v>전북체고</v>
          </cell>
          <cell r="F8" t="str">
            <v>57m88</v>
          </cell>
        </row>
        <row r="9">
          <cell r="C9" t="str">
            <v>김덕훈</v>
          </cell>
        </row>
        <row r="9">
          <cell r="E9" t="str">
            <v>전북체고</v>
          </cell>
          <cell r="F9" t="str">
            <v>55m80</v>
          </cell>
        </row>
        <row r="10">
          <cell r="C10" t="str">
            <v>최재훈</v>
          </cell>
        </row>
        <row r="10">
          <cell r="E10" t="str">
            <v>대전체고</v>
          </cell>
          <cell r="F10" t="str">
            <v>51m29</v>
          </cell>
        </row>
        <row r="11">
          <cell r="C11" t="str">
            <v>이상훈</v>
          </cell>
        </row>
        <row r="11">
          <cell r="E11" t="str">
            <v>문창고</v>
          </cell>
          <cell r="F11" t="str">
            <v>50m11</v>
          </cell>
        </row>
        <row r="12">
          <cell r="C12" t="str">
            <v>채지원</v>
          </cell>
        </row>
        <row r="12">
          <cell r="E12" t="str">
            <v>서울체고</v>
          </cell>
          <cell r="F12" t="str">
            <v>50m05</v>
          </cell>
        </row>
        <row r="13">
          <cell r="C13" t="str">
            <v>지영훈</v>
          </cell>
        </row>
        <row r="13">
          <cell r="E13" t="str">
            <v>충북체고</v>
          </cell>
          <cell r="F13" t="str">
            <v>47m30</v>
          </cell>
        </row>
        <row r="14">
          <cell r="C14" t="str">
            <v>김동훈</v>
          </cell>
        </row>
        <row r="14">
          <cell r="E14" t="str">
            <v>부산체고</v>
          </cell>
          <cell r="F14" t="str">
            <v>46m59</v>
          </cell>
        </row>
      </sheetData>
      <sheetData sheetId="12">
        <row r="7">
          <cell r="C7" t="str">
            <v>이왕렬</v>
          </cell>
        </row>
        <row r="7">
          <cell r="E7" t="str">
            <v>계남고</v>
          </cell>
          <cell r="F7" t="str">
            <v>66m83</v>
          </cell>
        </row>
        <row r="8">
          <cell r="C8" t="str">
            <v>전복진</v>
          </cell>
        </row>
        <row r="8">
          <cell r="E8" t="str">
            <v>충북체고</v>
          </cell>
          <cell r="F8" t="str">
            <v>63m16</v>
          </cell>
        </row>
        <row r="9">
          <cell r="C9" t="str">
            <v>이경훈</v>
          </cell>
        </row>
        <row r="9">
          <cell r="E9" t="str">
            <v>부산체고</v>
          </cell>
          <cell r="F9" t="str">
            <v>62m01</v>
          </cell>
        </row>
        <row r="10">
          <cell r="C10" t="str">
            <v>강승호</v>
          </cell>
        </row>
        <row r="10">
          <cell r="E10" t="str">
            <v>동인천고</v>
          </cell>
          <cell r="F10" t="str">
            <v>61m32</v>
          </cell>
        </row>
        <row r="11">
          <cell r="C11" t="str">
            <v>류재환</v>
          </cell>
        </row>
        <row r="11">
          <cell r="E11" t="str">
            <v>대구체고</v>
          </cell>
          <cell r="F11" t="str">
            <v>60m48</v>
          </cell>
        </row>
        <row r="12">
          <cell r="C12" t="str">
            <v>강동호</v>
          </cell>
        </row>
        <row r="12">
          <cell r="E12" t="str">
            <v>대구체고</v>
          </cell>
          <cell r="F12" t="str">
            <v>60m19</v>
          </cell>
        </row>
        <row r="13">
          <cell r="C13" t="str">
            <v>박원석</v>
          </cell>
        </row>
        <row r="13">
          <cell r="E13" t="str">
            <v>경기체고</v>
          </cell>
          <cell r="F13" t="str">
            <v>58m77</v>
          </cell>
        </row>
        <row r="14">
          <cell r="C14" t="str">
            <v>최영훈</v>
          </cell>
        </row>
        <row r="14">
          <cell r="E14" t="str">
            <v>경북체고</v>
          </cell>
          <cell r="F14" t="str">
            <v>58m50</v>
          </cell>
        </row>
      </sheetData>
      <sheetData sheetId="13">
        <row r="7">
          <cell r="C7" t="str">
            <v>배상화</v>
          </cell>
        </row>
        <row r="7">
          <cell r="E7" t="str">
            <v>부산사대부설고</v>
          </cell>
          <cell r="F7" t="str">
            <v>6570점CR</v>
          </cell>
        </row>
        <row r="8">
          <cell r="C8" t="str">
            <v>김기석</v>
          </cell>
        </row>
        <row r="8">
          <cell r="E8" t="str">
            <v>대전체고</v>
          </cell>
          <cell r="F8" t="str">
            <v>6187점</v>
          </cell>
        </row>
        <row r="9">
          <cell r="C9" t="str">
            <v>김학진</v>
          </cell>
        </row>
        <row r="9">
          <cell r="E9" t="str">
            <v>대전체고</v>
          </cell>
          <cell r="F9" t="str">
            <v>5842점</v>
          </cell>
        </row>
        <row r="10">
          <cell r="C10" t="str">
            <v>송경용</v>
          </cell>
        </row>
        <row r="10">
          <cell r="E10" t="str">
            <v>울산고</v>
          </cell>
          <cell r="F10" t="str">
            <v>5461점</v>
          </cell>
        </row>
        <row r="11">
          <cell r="C11" t="str">
            <v>김창현</v>
          </cell>
        </row>
        <row r="11">
          <cell r="E11" t="str">
            <v>경기체고</v>
          </cell>
          <cell r="F11" t="str">
            <v>4702점</v>
          </cell>
        </row>
        <row r="12">
          <cell r="C12" t="str">
            <v>김상엽</v>
          </cell>
        </row>
        <row r="12">
          <cell r="E12" t="str">
            <v>부산사대부설고</v>
          </cell>
          <cell r="F12" t="str">
            <v>4247점</v>
          </cell>
        </row>
        <row r="13">
          <cell r="C13" t="str">
            <v>김정건</v>
          </cell>
        </row>
        <row r="13">
          <cell r="E13" t="str">
            <v>반월정보산업고</v>
          </cell>
          <cell r="F13" t="str">
            <v>4080점</v>
          </cell>
        </row>
        <row r="14">
          <cell r="C14" t="str">
            <v>박세훈</v>
          </cell>
        </row>
        <row r="14">
          <cell r="E14" t="str">
            <v>충북체고</v>
          </cell>
          <cell r="F14" t="str">
            <v>3989점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하민수</v>
          </cell>
        </row>
        <row r="7">
          <cell r="E7" t="str">
            <v>신일중</v>
          </cell>
          <cell r="F7" t="str">
            <v>11"61</v>
          </cell>
        </row>
        <row r="8">
          <cell r="C8" t="str">
            <v>강민구</v>
          </cell>
        </row>
        <row r="8">
          <cell r="E8" t="str">
            <v>영천중</v>
          </cell>
          <cell r="F8" t="str">
            <v>11"68</v>
          </cell>
        </row>
        <row r="9">
          <cell r="C9" t="str">
            <v>함주주</v>
          </cell>
        </row>
        <row r="9">
          <cell r="E9" t="str">
            <v>서곶중</v>
          </cell>
          <cell r="F9" t="str">
            <v>11"91</v>
          </cell>
        </row>
        <row r="10">
          <cell r="C10" t="str">
            <v>김시형</v>
          </cell>
        </row>
        <row r="10">
          <cell r="E10" t="str">
            <v>동암중</v>
          </cell>
          <cell r="F10" t="str">
            <v>12"01</v>
          </cell>
        </row>
        <row r="11">
          <cell r="C11" t="str">
            <v>이철민</v>
          </cell>
        </row>
        <row r="11">
          <cell r="E11" t="str">
            <v>대전체중</v>
          </cell>
          <cell r="F11" t="str">
            <v>12"19</v>
          </cell>
        </row>
        <row r="12">
          <cell r="C12" t="str">
            <v>홍준성</v>
          </cell>
        </row>
        <row r="12">
          <cell r="E12" t="str">
            <v>전남체중</v>
          </cell>
          <cell r="F12" t="str">
            <v>12"24</v>
          </cell>
        </row>
        <row r="13">
          <cell r="C13" t="str">
            <v>김동현</v>
          </cell>
        </row>
        <row r="13">
          <cell r="E13" t="str">
            <v>전남체중</v>
          </cell>
          <cell r="F13" t="str">
            <v>12"28</v>
          </cell>
        </row>
        <row r="14">
          <cell r="C14" t="str">
            <v>이우세</v>
          </cell>
        </row>
        <row r="14">
          <cell r="E14" t="str">
            <v>회룡중</v>
          </cell>
          <cell r="F14" t="str">
            <v>12"29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원</v>
          </cell>
        </row>
        <row r="7">
          <cell r="E7" t="str">
            <v>전남체중</v>
          </cell>
          <cell r="F7" t="str">
            <v>55"46</v>
          </cell>
        </row>
        <row r="8">
          <cell r="C8" t="str">
            <v>김태현</v>
          </cell>
        </row>
        <row r="8">
          <cell r="E8" t="str">
            <v>문산중</v>
          </cell>
          <cell r="F8" t="str">
            <v>56"84</v>
          </cell>
        </row>
        <row r="9">
          <cell r="C9" t="str">
            <v>박광덕</v>
          </cell>
        </row>
        <row r="9">
          <cell r="E9" t="str">
            <v>신일중</v>
          </cell>
          <cell r="F9" t="str">
            <v>57"24</v>
          </cell>
        </row>
        <row r="10">
          <cell r="C10" t="str">
            <v>백두호</v>
          </cell>
        </row>
        <row r="10">
          <cell r="E10" t="str">
            <v>문산중</v>
          </cell>
          <cell r="F10" t="str">
            <v>58"88</v>
          </cell>
        </row>
        <row r="11">
          <cell r="C11" t="str">
            <v>한승규</v>
          </cell>
        </row>
        <row r="11">
          <cell r="E11" t="str">
            <v>길주중</v>
          </cell>
          <cell r="F11" t="str">
            <v>59"72</v>
          </cell>
        </row>
        <row r="12">
          <cell r="C12" t="str">
            <v>최영우</v>
          </cell>
        </row>
        <row r="12">
          <cell r="E12" t="str">
            <v>서곶중</v>
          </cell>
          <cell r="F12" t="str">
            <v>1'03"07</v>
          </cell>
        </row>
        <row r="13">
          <cell r="C13" t="str">
            <v>김성현</v>
          </cell>
        </row>
        <row r="13">
          <cell r="E13" t="str">
            <v>효양중</v>
          </cell>
          <cell r="F13" t="str">
            <v>1'04"76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1500m예선"/>
      <sheetName val="총괄기록지"/>
      <sheetName val="결승"/>
    </sheetNames>
    <sheetDataSet>
      <sheetData sheetId="0"/>
      <sheetData sheetId="1"/>
      <sheetData sheetId="2">
        <row r="7">
          <cell r="C7" t="str">
            <v>김성구</v>
          </cell>
        </row>
        <row r="7">
          <cell r="E7" t="str">
            <v>서울체육중학교</v>
          </cell>
          <cell r="F7" t="str">
            <v>4'37"08</v>
          </cell>
        </row>
        <row r="8">
          <cell r="C8" t="str">
            <v>황인엽</v>
          </cell>
        </row>
        <row r="8">
          <cell r="E8" t="str">
            <v>문산중학교</v>
          </cell>
          <cell r="F8" t="str">
            <v>4'37"16</v>
          </cell>
        </row>
        <row r="9">
          <cell r="C9" t="str">
            <v>음두신</v>
          </cell>
        </row>
        <row r="9">
          <cell r="E9" t="str">
            <v>전남체육중학교</v>
          </cell>
          <cell r="F9" t="str">
            <v>4'37"38</v>
          </cell>
        </row>
        <row r="10">
          <cell r="C10" t="str">
            <v>박재훈</v>
          </cell>
        </row>
        <row r="10">
          <cell r="E10" t="str">
            <v>이리동중학교</v>
          </cell>
          <cell r="F10" t="str">
            <v>4'41"91</v>
          </cell>
        </row>
        <row r="11">
          <cell r="C11" t="str">
            <v>박지훈</v>
          </cell>
        </row>
        <row r="11">
          <cell r="E11" t="str">
            <v>신일중학교 </v>
          </cell>
          <cell r="F11" t="str">
            <v>4'43"00</v>
          </cell>
        </row>
        <row r="12">
          <cell r="C12" t="str">
            <v>임온기</v>
          </cell>
        </row>
        <row r="12">
          <cell r="E12" t="str">
            <v>여선중학교</v>
          </cell>
          <cell r="F12" t="str">
            <v>4'44"00</v>
          </cell>
        </row>
        <row r="13">
          <cell r="C13" t="str">
            <v>이승현</v>
          </cell>
        </row>
        <row r="13">
          <cell r="E13" t="str">
            <v>대창중학교</v>
          </cell>
          <cell r="F13" t="str">
            <v>4'53"94</v>
          </cell>
        </row>
        <row r="14">
          <cell r="C14" t="str">
            <v>이용준</v>
          </cell>
        </row>
        <row r="14">
          <cell r="E14" t="str">
            <v>전남체육중학교</v>
          </cell>
          <cell r="F14" t="str">
            <v>4'59"9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남중1학년멀리"/>
      <sheetName val="남중1학년포환"/>
    </sheetNames>
    <sheetDataSet>
      <sheetData sheetId="0">
        <row r="7">
          <cell r="C7" t="str">
            <v>엄정용</v>
          </cell>
        </row>
        <row r="7">
          <cell r="E7" t="str">
            <v>대곡중학교</v>
          </cell>
          <cell r="F7" t="str">
            <v>5m34</v>
          </cell>
          <cell r="G7" t="str">
            <v>+2.4</v>
          </cell>
        </row>
        <row r="8">
          <cell r="C8" t="str">
            <v>김경모</v>
          </cell>
        </row>
        <row r="8">
          <cell r="E8" t="str">
            <v>경진중학교</v>
          </cell>
          <cell r="F8" t="str">
            <v>5m15</v>
          </cell>
          <cell r="G8" t="str">
            <v>+2.1</v>
          </cell>
        </row>
        <row r="9">
          <cell r="C9" t="str">
            <v>손의찬</v>
          </cell>
        </row>
        <row r="9">
          <cell r="E9" t="str">
            <v>문산중학교</v>
          </cell>
          <cell r="F9" t="str">
            <v>5m09</v>
          </cell>
          <cell r="G9" t="str">
            <v>+2.3</v>
          </cell>
        </row>
        <row r="10">
          <cell r="C10" t="str">
            <v>김수빈</v>
          </cell>
        </row>
        <row r="10">
          <cell r="E10" t="str">
            <v>동주중학교</v>
          </cell>
          <cell r="F10" t="str">
            <v>5m02</v>
          </cell>
          <cell r="G10" t="str">
            <v>+2.6</v>
          </cell>
        </row>
        <row r="11">
          <cell r="C11" t="str">
            <v>김영훈</v>
          </cell>
        </row>
        <row r="11">
          <cell r="E11" t="str">
            <v>회룡중학교</v>
          </cell>
          <cell r="F11" t="str">
            <v>4m93</v>
          </cell>
          <cell r="G11" t="str">
            <v>+1.5</v>
          </cell>
        </row>
        <row r="12">
          <cell r="C12" t="str">
            <v>윤교혁</v>
          </cell>
        </row>
        <row r="12">
          <cell r="E12" t="str">
            <v>남동중학교 </v>
          </cell>
          <cell r="F12" t="str">
            <v>4m38</v>
          </cell>
          <cell r="G12" t="str">
            <v>+1.7</v>
          </cell>
        </row>
        <row r="13">
          <cell r="C13" t="str">
            <v>이지광</v>
          </cell>
        </row>
        <row r="13">
          <cell r="E13" t="str">
            <v>소래중학교</v>
          </cell>
          <cell r="F13" t="str">
            <v>3m90</v>
          </cell>
          <cell r="G13" t="str">
            <v>+1.8</v>
          </cell>
        </row>
      </sheetData>
      <sheetData sheetId="1">
        <row r="7">
          <cell r="C7" t="str">
            <v>김민우</v>
          </cell>
        </row>
        <row r="7">
          <cell r="E7" t="str">
            <v>성산중학교</v>
          </cell>
          <cell r="F7" t="str">
            <v>12m60</v>
          </cell>
        </row>
        <row r="8">
          <cell r="C8" t="str">
            <v>양용현</v>
          </cell>
        </row>
        <row r="8">
          <cell r="E8" t="str">
            <v>문산중학교</v>
          </cell>
          <cell r="F8" t="str">
            <v>11m44</v>
          </cell>
        </row>
        <row r="9">
          <cell r="C9" t="str">
            <v>변진형</v>
          </cell>
        </row>
        <row r="9">
          <cell r="E9" t="str">
            <v>소래중학교</v>
          </cell>
          <cell r="F9" t="str">
            <v>7m61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00m예선"/>
      <sheetName val="총괄기록표"/>
      <sheetName val="결승"/>
    </sheetNames>
    <sheetDataSet>
      <sheetData sheetId="0"/>
      <sheetData sheetId="1"/>
      <sheetData sheetId="2">
        <row r="4">
          <cell r="G4" t="str">
            <v>+0.7</v>
          </cell>
        </row>
        <row r="7">
          <cell r="C7" t="str">
            <v>김하나</v>
          </cell>
        </row>
        <row r="7">
          <cell r="E7" t="str">
            <v>전곡중</v>
          </cell>
          <cell r="F7" t="str">
            <v>13"13</v>
          </cell>
        </row>
        <row r="8">
          <cell r="C8" t="str">
            <v>김상아</v>
          </cell>
        </row>
        <row r="8">
          <cell r="E8" t="str">
            <v>인화여자중</v>
          </cell>
          <cell r="F8" t="str">
            <v>13"20</v>
          </cell>
        </row>
        <row r="9">
          <cell r="C9" t="str">
            <v>홍재원</v>
          </cell>
        </row>
        <row r="9">
          <cell r="E9" t="str">
            <v>인천여자중</v>
          </cell>
          <cell r="F9" t="str">
            <v>13"30</v>
          </cell>
        </row>
        <row r="10">
          <cell r="C10" t="str">
            <v>이초희</v>
          </cell>
        </row>
        <row r="10">
          <cell r="E10" t="str">
            <v>전남체중</v>
          </cell>
          <cell r="F10" t="str">
            <v>13"40</v>
          </cell>
        </row>
        <row r="11">
          <cell r="C11" t="str">
            <v>윤세진</v>
          </cell>
        </row>
        <row r="11">
          <cell r="E11" t="str">
            <v>인천여자중</v>
          </cell>
          <cell r="F11" t="str">
            <v>13"52</v>
          </cell>
        </row>
        <row r="12">
          <cell r="C12" t="str">
            <v>김주원</v>
          </cell>
        </row>
        <row r="12">
          <cell r="E12" t="str">
            <v>광주체중</v>
          </cell>
          <cell r="F12" t="str">
            <v>13"59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4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김동은</v>
          </cell>
        </row>
        <row r="7">
          <cell r="E7" t="str">
            <v>신일중</v>
          </cell>
          <cell r="F7" t="str">
            <v>1'01"54</v>
          </cell>
        </row>
        <row r="8">
          <cell r="C8" t="str">
            <v>최진솔</v>
          </cell>
        </row>
        <row r="8">
          <cell r="E8" t="str">
            <v>경명여자중</v>
          </cell>
          <cell r="F8" t="str">
            <v>1'04"23</v>
          </cell>
        </row>
        <row r="9">
          <cell r="C9" t="str">
            <v>남윤아</v>
          </cell>
        </row>
        <row r="9">
          <cell r="E9" t="str">
            <v>전곡중</v>
          </cell>
          <cell r="F9" t="str">
            <v>1'07"00</v>
          </cell>
        </row>
        <row r="10">
          <cell r="C10" t="str">
            <v>최지은</v>
          </cell>
        </row>
        <row r="10">
          <cell r="E10" t="str">
            <v>대현중</v>
          </cell>
          <cell r="F10" t="str">
            <v>1'09"09</v>
          </cell>
        </row>
        <row r="11">
          <cell r="C11" t="str">
            <v>유가희</v>
          </cell>
        </row>
        <row r="11">
          <cell r="E11" t="str">
            <v>가좌여자중</v>
          </cell>
          <cell r="F11" t="str">
            <v>1'10"39</v>
          </cell>
        </row>
        <row r="12">
          <cell r="C12" t="str">
            <v>김아영</v>
          </cell>
        </row>
        <row r="12">
          <cell r="E12" t="str">
            <v>구월여자중</v>
          </cell>
          <cell r="F12" t="str">
            <v>1'11"91</v>
          </cell>
        </row>
        <row r="13">
          <cell r="C13" t="str">
            <v>김민정</v>
          </cell>
        </row>
        <row r="13">
          <cell r="E13" t="str">
            <v>남동중</v>
          </cell>
          <cell r="F13" t="str">
            <v>1'13"75</v>
          </cell>
        </row>
        <row r="14">
          <cell r="C14" t="str">
            <v>강선이</v>
          </cell>
        </row>
        <row r="14">
          <cell r="E14" t="str">
            <v>불광중</v>
          </cell>
          <cell r="F14" t="str">
            <v>1'16"6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남중800m예선"/>
      <sheetName val="예선총괄"/>
      <sheetName val="준결조편성"/>
      <sheetName val="준결총괄"/>
      <sheetName val="결승"/>
    </sheetNames>
    <sheetDataSet>
      <sheetData sheetId="0"/>
      <sheetData sheetId="1"/>
      <sheetData sheetId="2"/>
      <sheetData sheetId="3"/>
      <sheetData sheetId="4">
        <row r="7">
          <cell r="C7" t="str">
            <v>조수현</v>
          </cell>
        </row>
        <row r="7">
          <cell r="E7" t="str">
            <v>회룡중</v>
          </cell>
          <cell r="F7" t="str">
            <v>2'02"68</v>
          </cell>
        </row>
        <row r="8">
          <cell r="C8" t="str">
            <v>이령기</v>
          </cell>
        </row>
        <row r="8">
          <cell r="E8" t="str">
            <v>중앙중</v>
          </cell>
          <cell r="F8" t="str">
            <v>2'03"47</v>
          </cell>
        </row>
        <row r="9">
          <cell r="C9" t="str">
            <v>김규민</v>
          </cell>
        </row>
        <row r="9">
          <cell r="E9" t="str">
            <v>내서중</v>
          </cell>
          <cell r="F9" t="str">
            <v>2'04"32</v>
          </cell>
        </row>
        <row r="10">
          <cell r="C10" t="str">
            <v>김진석</v>
          </cell>
        </row>
        <row r="10">
          <cell r="E10" t="str">
            <v>김해대곡중</v>
          </cell>
          <cell r="F10" t="str">
            <v>2'04"43</v>
          </cell>
        </row>
        <row r="11">
          <cell r="C11" t="str">
            <v>김동진</v>
          </cell>
        </row>
        <row r="11">
          <cell r="E11" t="str">
            <v>대전체중</v>
          </cell>
          <cell r="F11" t="str">
            <v>2'06"39</v>
          </cell>
        </row>
        <row r="12">
          <cell r="C12" t="str">
            <v>이민우</v>
          </cell>
        </row>
        <row r="12">
          <cell r="E12" t="str">
            <v>점촌중</v>
          </cell>
          <cell r="F12" t="str">
            <v>2'07"11</v>
          </cell>
        </row>
        <row r="13">
          <cell r="C13" t="str">
            <v>이정민</v>
          </cell>
        </row>
        <row r="13">
          <cell r="E13" t="str">
            <v>대창중</v>
          </cell>
          <cell r="F13" t="str">
            <v>2'08"96</v>
          </cell>
        </row>
        <row r="14">
          <cell r="C14" t="str">
            <v>이명훈</v>
          </cell>
        </row>
        <row r="14">
          <cell r="E14" t="str">
            <v>인천남중</v>
          </cell>
          <cell r="F14" t="str">
            <v>2'10"44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여중1학년1500m"/>
      <sheetName val="결승기록지"/>
    </sheetNames>
    <sheetDataSet>
      <sheetData sheetId="0"/>
      <sheetData sheetId="1">
        <row r="7">
          <cell r="C7" t="str">
            <v>강다은</v>
          </cell>
        </row>
        <row r="7">
          <cell r="E7" t="str">
            <v>전일중학교</v>
          </cell>
          <cell r="F7" t="str">
            <v>4'56"55</v>
          </cell>
        </row>
        <row r="8">
          <cell r="C8" t="str">
            <v>김여빈</v>
          </cell>
        </row>
        <row r="8">
          <cell r="E8" t="str">
            <v>서문여자중학교</v>
          </cell>
          <cell r="F8" t="str">
            <v>4'58"50</v>
          </cell>
        </row>
        <row r="9">
          <cell r="C9" t="str">
            <v>김목연</v>
          </cell>
        </row>
        <row r="9">
          <cell r="E9" t="str">
            <v>진남여자중학교</v>
          </cell>
          <cell r="F9" t="str">
            <v>5'06"86</v>
          </cell>
        </row>
        <row r="10">
          <cell r="C10" t="str">
            <v>손유나</v>
          </cell>
        </row>
        <row r="10">
          <cell r="E10" t="str">
            <v>대현중학교</v>
          </cell>
          <cell r="F10" t="str">
            <v>5'11"01</v>
          </cell>
        </row>
        <row r="11">
          <cell r="C11" t="str">
            <v>서다연</v>
          </cell>
        </row>
        <row r="11">
          <cell r="E11" t="str">
            <v>선덕여자중학교</v>
          </cell>
          <cell r="F11" t="str">
            <v>5'34"20</v>
          </cell>
        </row>
        <row r="12">
          <cell r="C12" t="str">
            <v>최선희</v>
          </cell>
        </row>
        <row r="12">
          <cell r="E12" t="str">
            <v>명륜여자중학교</v>
          </cell>
          <cell r="F12" t="str">
            <v>5'49"36</v>
          </cell>
        </row>
        <row r="13">
          <cell r="C13" t="str">
            <v>이지원</v>
          </cell>
        </row>
        <row r="13">
          <cell r="E13" t="str">
            <v>목포항도여자중 </v>
          </cell>
          <cell r="F13" t="str">
            <v>6'02"67</v>
          </cell>
        </row>
        <row r="14">
          <cell r="C14" t="str">
            <v>최진희</v>
          </cell>
        </row>
        <row r="14">
          <cell r="E14" t="str">
            <v>명륜여자중학교</v>
          </cell>
          <cell r="F14" t="str">
            <v>6'08"21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멀리"/>
      <sheetName val="포환"/>
    </sheetNames>
    <sheetDataSet>
      <sheetData sheetId="0">
        <row r="7">
          <cell r="C7" t="str">
            <v>이새로미</v>
          </cell>
        </row>
        <row r="7">
          <cell r="E7" t="str">
            <v>성산중</v>
          </cell>
          <cell r="F7" t="str">
            <v>5m08</v>
          </cell>
          <cell r="G7" t="str">
            <v>+0.7</v>
          </cell>
        </row>
        <row r="8">
          <cell r="C8" t="str">
            <v>조아영</v>
          </cell>
        </row>
        <row r="8">
          <cell r="E8" t="str">
            <v>안양서여중</v>
          </cell>
          <cell r="F8" t="str">
            <v>4m97</v>
          </cell>
          <cell r="G8" t="str">
            <v>+3.1</v>
          </cell>
        </row>
        <row r="9">
          <cell r="C9" t="str">
            <v>김빛나</v>
          </cell>
        </row>
        <row r="9">
          <cell r="E9" t="str">
            <v>목포항도여중</v>
          </cell>
          <cell r="F9" t="str">
            <v>4m86</v>
          </cell>
          <cell r="G9" t="str">
            <v>+3.1</v>
          </cell>
        </row>
        <row r="10">
          <cell r="C10" t="str">
            <v>박민선</v>
          </cell>
        </row>
        <row r="10">
          <cell r="E10" t="str">
            <v>예천여중</v>
          </cell>
          <cell r="F10" t="str">
            <v>4m85</v>
          </cell>
          <cell r="G10" t="str">
            <v>+1.8</v>
          </cell>
        </row>
        <row r="11">
          <cell r="C11" t="str">
            <v>김주은</v>
          </cell>
        </row>
        <row r="11">
          <cell r="E11" t="str">
            <v>해운대여자중학</v>
          </cell>
          <cell r="F11" t="str">
            <v>4m50</v>
          </cell>
          <cell r="G11" t="str">
            <v>+5.1</v>
          </cell>
        </row>
        <row r="12">
          <cell r="C12" t="str">
            <v>정예슬</v>
          </cell>
        </row>
        <row r="12">
          <cell r="E12" t="str">
            <v>문산수억중학교</v>
          </cell>
          <cell r="F12" t="str">
            <v>4m46</v>
          </cell>
          <cell r="G12" t="str">
            <v>-0.2</v>
          </cell>
        </row>
        <row r="13">
          <cell r="C13" t="str">
            <v>김예슬</v>
          </cell>
        </row>
        <row r="13">
          <cell r="E13" t="str">
            <v>인화여중</v>
          </cell>
          <cell r="F13" t="str">
            <v>4m44</v>
          </cell>
          <cell r="G13" t="str">
            <v>-0.3</v>
          </cell>
        </row>
        <row r="14">
          <cell r="C14" t="str">
            <v>김다혜</v>
          </cell>
        </row>
        <row r="14">
          <cell r="E14" t="str">
            <v>문산수억중학교</v>
          </cell>
          <cell r="F14" t="str">
            <v>4m25</v>
          </cell>
          <cell r="G14" t="str">
            <v>+1.2</v>
          </cell>
        </row>
      </sheetData>
      <sheetData sheetId="1">
        <row r="7">
          <cell r="C7" t="str">
            <v>전승애</v>
          </cell>
        </row>
        <row r="7">
          <cell r="E7" t="str">
            <v>전곡중학교</v>
          </cell>
          <cell r="F7" t="str">
            <v>10m85</v>
          </cell>
        </row>
        <row r="8">
          <cell r="C8" t="str">
            <v>권민아</v>
          </cell>
        </row>
        <row r="8">
          <cell r="E8" t="str">
            <v>의성여자중학교</v>
          </cell>
          <cell r="F8" t="str">
            <v>9m95</v>
          </cell>
        </row>
        <row r="9">
          <cell r="C9" t="str">
            <v>김주희</v>
          </cell>
        </row>
        <row r="9">
          <cell r="E9" t="str">
            <v>의왕중학교</v>
          </cell>
          <cell r="F9" t="str">
            <v>8m64</v>
          </cell>
        </row>
        <row r="10">
          <cell r="C10" t="str">
            <v>조진주</v>
          </cell>
        </row>
        <row r="10">
          <cell r="E10" t="str">
            <v>해운대여자중학</v>
          </cell>
          <cell r="F10" t="str">
            <v>8m19</v>
          </cell>
        </row>
        <row r="11">
          <cell r="C11" t="str">
            <v>양수정</v>
          </cell>
        </row>
        <row r="11">
          <cell r="E11" t="str">
            <v>구월여자중학교</v>
          </cell>
          <cell r="F11" t="str">
            <v>7m84</v>
          </cell>
        </row>
        <row r="12">
          <cell r="C12" t="str">
            <v>박가영</v>
          </cell>
        </row>
        <row r="12">
          <cell r="E12" t="str">
            <v>진남여자중학교</v>
          </cell>
          <cell r="F12" t="str">
            <v>6m3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예선"/>
      <sheetName val="총괄기록지"/>
      <sheetName val="결승기록지"/>
    </sheetNames>
    <sheetDataSet>
      <sheetData sheetId="0"/>
      <sheetData sheetId="1"/>
      <sheetData sheetId="2">
        <row r="4">
          <cell r="G4" t="str">
            <v>+2.6</v>
          </cell>
        </row>
        <row r="7">
          <cell r="C7" t="str">
            <v>정다혜</v>
          </cell>
        </row>
        <row r="7">
          <cell r="E7" t="str">
            <v>소래고</v>
          </cell>
          <cell r="F7" t="str">
            <v>12"13</v>
          </cell>
        </row>
        <row r="8">
          <cell r="C8" t="str">
            <v>이세희</v>
          </cell>
        </row>
        <row r="8">
          <cell r="E8" t="str">
            <v>창현고</v>
          </cell>
          <cell r="F8" t="str">
            <v>12"24</v>
          </cell>
        </row>
        <row r="9">
          <cell r="C9" t="str">
            <v>강다슬</v>
          </cell>
        </row>
        <row r="9">
          <cell r="E9" t="str">
            <v>덕계고</v>
          </cell>
          <cell r="F9" t="str">
            <v>12"29</v>
          </cell>
        </row>
        <row r="10">
          <cell r="C10" t="str">
            <v>김소연</v>
          </cell>
        </row>
        <row r="10">
          <cell r="E10" t="str">
            <v>원곡고</v>
          </cell>
          <cell r="F10" t="str">
            <v>12"35</v>
          </cell>
        </row>
        <row r="11">
          <cell r="C11" t="str">
            <v>최윤정</v>
          </cell>
        </row>
        <row r="11">
          <cell r="E11" t="str">
            <v>마산구암고</v>
          </cell>
          <cell r="F11" t="str">
            <v>12"39</v>
          </cell>
        </row>
        <row r="12">
          <cell r="C12" t="str">
            <v>임소라</v>
          </cell>
        </row>
        <row r="12">
          <cell r="E12" t="str">
            <v>원곡고</v>
          </cell>
          <cell r="F12" t="str">
            <v>12"44</v>
          </cell>
        </row>
        <row r="13">
          <cell r="C13" t="str">
            <v>김다정</v>
          </cell>
        </row>
        <row r="13">
          <cell r="E13" t="str">
            <v>부산체고</v>
          </cell>
          <cell r="F13" t="str">
            <v>12"45</v>
          </cell>
        </row>
        <row r="14">
          <cell r="C14" t="str">
            <v>이민정</v>
          </cell>
        </row>
        <row r="14">
          <cell r="E14" t="str">
            <v>경민여자정보산업고</v>
          </cell>
          <cell r="F14" t="str">
            <v>12"54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여고200m예선"/>
      <sheetName val="예선총괄"/>
      <sheetName val="준결조편성"/>
      <sheetName val="준결총괄"/>
      <sheetName val="결승기록지"/>
    </sheetNames>
    <sheetDataSet>
      <sheetData sheetId="0"/>
      <sheetData sheetId="1"/>
      <sheetData sheetId="2"/>
      <sheetData sheetId="3"/>
      <sheetData sheetId="4">
        <row r="7">
          <cell r="C7" t="str">
            <v>정다혜</v>
          </cell>
        </row>
        <row r="7">
          <cell r="E7" t="str">
            <v>소래고</v>
          </cell>
          <cell r="F7" t="str">
            <v>25"27</v>
          </cell>
        </row>
        <row r="8">
          <cell r="C8" t="str">
            <v>김이슬</v>
          </cell>
        </row>
        <row r="8">
          <cell r="E8" t="str">
            <v>문산여자고</v>
          </cell>
          <cell r="F8" t="str">
            <v>25"40</v>
          </cell>
        </row>
        <row r="9">
          <cell r="C9" t="str">
            <v>이민정</v>
          </cell>
        </row>
        <row r="9">
          <cell r="E9" t="str">
            <v>경민여자정보산업고</v>
          </cell>
          <cell r="F9" t="str">
            <v>25"56</v>
          </cell>
        </row>
        <row r="10">
          <cell r="C10" t="str">
            <v>이지선</v>
          </cell>
        </row>
        <row r="10">
          <cell r="E10" t="str">
            <v>경북체고</v>
          </cell>
          <cell r="F10" t="str">
            <v>25"84</v>
          </cell>
        </row>
        <row r="11">
          <cell r="C11" t="str">
            <v>김경화</v>
          </cell>
        </row>
        <row r="11">
          <cell r="E11" t="str">
            <v>경기체고</v>
          </cell>
          <cell r="F11" t="str">
            <v>25"97</v>
          </cell>
        </row>
        <row r="12">
          <cell r="C12" t="str">
            <v>김정화</v>
          </cell>
        </row>
        <row r="12">
          <cell r="E12" t="str">
            <v>화정고</v>
          </cell>
          <cell r="F12" t="str">
            <v>26"2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술예</v>
          </cell>
        </row>
        <row r="7">
          <cell r="E7" t="str">
            <v>광주체육고등학교</v>
          </cell>
          <cell r="F7" t="str">
            <v>58"05</v>
          </cell>
        </row>
        <row r="8">
          <cell r="C8" t="str">
            <v> 김경화</v>
          </cell>
        </row>
        <row r="8">
          <cell r="E8" t="str">
            <v>경기체육고등학교</v>
          </cell>
          <cell r="F8" t="str">
            <v>58"48</v>
          </cell>
        </row>
        <row r="9">
          <cell r="C9" t="str">
            <v>김민정</v>
          </cell>
        </row>
        <row r="9">
          <cell r="E9" t="str">
            <v>광주체육고등학교</v>
          </cell>
          <cell r="F9" t="str">
            <v>59"62</v>
          </cell>
        </row>
        <row r="10">
          <cell r="C10" t="str">
            <v>서현선</v>
          </cell>
        </row>
        <row r="10">
          <cell r="E10" t="str">
            <v>대전체육고등학교</v>
          </cell>
          <cell r="F10" t="str">
            <v>1'01"21</v>
          </cell>
        </row>
        <row r="11">
          <cell r="C11" t="str">
            <v>호연미</v>
          </cell>
        </row>
        <row r="11">
          <cell r="E11" t="str">
            <v>호원고등학교 </v>
          </cell>
          <cell r="F11" t="str">
            <v>1'01"35</v>
          </cell>
        </row>
        <row r="12">
          <cell r="C12" t="str">
            <v>우주희</v>
          </cell>
        </row>
        <row r="12">
          <cell r="E12" t="str">
            <v>경기체육고등학교</v>
          </cell>
          <cell r="F12" t="str">
            <v>1'01"91</v>
          </cell>
        </row>
        <row r="13">
          <cell r="C13" t="str">
            <v>박지혜</v>
          </cell>
        </row>
        <row r="13">
          <cell r="E13" t="str">
            <v>원곡고등학교</v>
          </cell>
          <cell r="F13" t="str">
            <v>1'02"03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여고800m예선"/>
      <sheetName val="예선총괄"/>
      <sheetName val="결승기록지"/>
    </sheetNames>
    <sheetDataSet>
      <sheetData sheetId="0"/>
      <sheetData sheetId="1"/>
      <sheetData sheetId="2">
        <row r="7">
          <cell r="C7" t="str">
            <v>유길오</v>
          </cell>
        </row>
        <row r="7">
          <cell r="E7" t="str">
            <v>충남체고</v>
          </cell>
          <cell r="F7" t="str">
            <v>2'21"04</v>
          </cell>
        </row>
        <row r="8">
          <cell r="C8" t="str">
            <v>손새빛나</v>
          </cell>
        </row>
        <row r="8">
          <cell r="E8" t="str">
            <v>서울체고</v>
          </cell>
          <cell r="F8" t="str">
            <v>2'21"81</v>
          </cell>
        </row>
        <row r="9">
          <cell r="C9" t="str">
            <v>홍미정</v>
          </cell>
        </row>
        <row r="9">
          <cell r="E9" t="str">
            <v>서문여자고</v>
          </cell>
          <cell r="F9" t="str">
            <v>2'22"63</v>
          </cell>
        </row>
        <row r="10">
          <cell r="C10" t="str">
            <v>장진솔</v>
          </cell>
        </row>
        <row r="10">
          <cell r="E10" t="str">
            <v>구로고</v>
          </cell>
          <cell r="F10" t="str">
            <v>2'23"81</v>
          </cell>
        </row>
        <row r="11">
          <cell r="C11" t="str">
            <v>동희연</v>
          </cell>
        </row>
        <row r="11">
          <cell r="E11" t="str">
            <v>대전체고</v>
          </cell>
          <cell r="F11" t="str">
            <v>2'24"83</v>
          </cell>
        </row>
        <row r="12">
          <cell r="E12" t="str">
            <v>부산체고</v>
          </cell>
          <cell r="F12" t="str">
            <v>2'25"10</v>
          </cell>
        </row>
        <row r="13">
          <cell r="C13" t="str">
            <v>이현희</v>
          </cell>
        </row>
        <row r="13">
          <cell r="E13" t="str">
            <v>인천체고</v>
          </cell>
          <cell r="F13" t="str">
            <v>2'26"11</v>
          </cell>
        </row>
        <row r="14">
          <cell r="C14" t="str">
            <v>박소영</v>
          </cell>
        </row>
        <row r="14">
          <cell r="E14" t="str">
            <v>호원고</v>
          </cell>
          <cell r="F14" t="str">
            <v>2'27"2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여고1500m결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오정현</v>
          </cell>
        </row>
        <row r="7">
          <cell r="E7" t="str">
            <v>인천체육고등학교</v>
          </cell>
          <cell r="F7" t="str">
            <v>4'45"47</v>
          </cell>
        </row>
        <row r="8">
          <cell r="C8" t="str">
            <v> 강수정</v>
          </cell>
        </row>
        <row r="8">
          <cell r="E8" t="str">
            <v>서울체육고등학교</v>
          </cell>
          <cell r="F8" t="str">
            <v>4'47"08</v>
          </cell>
        </row>
        <row r="9">
          <cell r="C9" t="str">
            <v>유길오</v>
          </cell>
        </row>
        <row r="9">
          <cell r="E9" t="str">
            <v>충남체육고등학교</v>
          </cell>
          <cell r="F9" t="str">
            <v>4'48"91</v>
          </cell>
        </row>
        <row r="10">
          <cell r="C10" t="str">
            <v>이현옥</v>
          </cell>
        </row>
        <row r="10">
          <cell r="E10" t="str">
            <v>남한고등학교</v>
          </cell>
          <cell r="F10" t="str">
            <v>4'50"98</v>
          </cell>
        </row>
        <row r="11">
          <cell r="C11" t="str">
            <v>문순정</v>
          </cell>
        </row>
        <row r="11">
          <cell r="E11" t="str">
            <v>인천체육고등학교</v>
          </cell>
          <cell r="F11" t="str">
            <v>4'52"14</v>
          </cell>
        </row>
        <row r="12">
          <cell r="C12" t="str">
            <v>신수정</v>
          </cell>
        </row>
        <row r="12">
          <cell r="E12" t="str">
            <v>상지여자고등학교 </v>
          </cell>
          <cell r="F12" t="str">
            <v>4'52"53</v>
          </cell>
        </row>
        <row r="13">
          <cell r="C13" t="str">
            <v>신사흰</v>
          </cell>
        </row>
        <row r="13">
          <cell r="E13" t="str">
            <v>상지여자고등학교 </v>
          </cell>
          <cell r="F13" t="str">
            <v>4'52"70</v>
          </cell>
        </row>
        <row r="14">
          <cell r="C14" t="str">
            <v>임상은</v>
          </cell>
        </row>
        <row r="14">
          <cell r="E14" t="str">
            <v>대전체육고등학교</v>
          </cell>
          <cell r="F14" t="str">
            <v>4'53"51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여고5000m 결승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 안슬기</v>
          </cell>
        </row>
        <row r="7">
          <cell r="E7" t="str">
            <v>서울체육고등학교</v>
          </cell>
          <cell r="F7" t="str">
            <v>17'13"42</v>
          </cell>
        </row>
        <row r="8">
          <cell r="C8" t="str">
            <v>강수정</v>
          </cell>
        </row>
        <row r="8">
          <cell r="E8" t="str">
            <v>서울체육고등학교</v>
          </cell>
          <cell r="F8" t="str">
            <v>17'15"98</v>
          </cell>
        </row>
        <row r="9">
          <cell r="C9" t="str">
            <v>오정현</v>
          </cell>
        </row>
        <row r="9">
          <cell r="E9" t="str">
            <v>인천체육고등학교 </v>
          </cell>
          <cell r="F9" t="str">
            <v>17'23"94</v>
          </cell>
        </row>
        <row r="10">
          <cell r="C10" t="str">
            <v>신수정</v>
          </cell>
        </row>
        <row r="10">
          <cell r="E10" t="str">
            <v>상지여자고등학교</v>
          </cell>
          <cell r="F10" t="str">
            <v>17'35"21</v>
          </cell>
        </row>
        <row r="11">
          <cell r="C11" t="str">
            <v>신예슬</v>
          </cell>
        </row>
        <row r="11">
          <cell r="E11" t="str">
            <v>상지여자고등학교</v>
          </cell>
          <cell r="F11" t="str">
            <v>17'46"92</v>
          </cell>
        </row>
        <row r="12">
          <cell r="C12" t="str">
            <v>이은혜</v>
          </cell>
        </row>
        <row r="12">
          <cell r="E12" t="str">
            <v>경기체육고등학교</v>
          </cell>
          <cell r="F12" t="str">
            <v>18'26"25</v>
          </cell>
        </row>
        <row r="13">
          <cell r="C13" t="str">
            <v>한혜정</v>
          </cell>
        </row>
        <row r="13">
          <cell r="E13" t="str">
            <v>충남체육고등학교</v>
          </cell>
          <cell r="F13" t="str">
            <v>18'50"50</v>
          </cell>
        </row>
        <row r="14">
          <cell r="C14" t="str">
            <v>이경란</v>
          </cell>
        </row>
        <row r="14">
          <cell r="E14" t="str">
            <v>충남체육고등학교</v>
          </cell>
          <cell r="F14" t="str">
            <v>19'15"26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mH예선"/>
      <sheetName val="총괄기록지"/>
      <sheetName val="여고100mH결승기록지"/>
    </sheetNames>
    <sheetDataSet>
      <sheetData sheetId="0"/>
      <sheetData sheetId="1"/>
      <sheetData sheetId="2">
        <row r="4">
          <cell r="G4" t="str">
            <v>+1.0</v>
          </cell>
        </row>
        <row r="7">
          <cell r="C7" t="str">
            <v>안재희</v>
          </cell>
        </row>
        <row r="7">
          <cell r="E7" t="str">
            <v>대전신일여자고</v>
          </cell>
          <cell r="F7" t="str">
            <v>14"48</v>
          </cell>
        </row>
        <row r="8">
          <cell r="C8" t="str">
            <v>윤세진</v>
          </cell>
        </row>
        <row r="8">
          <cell r="E8" t="str">
            <v>문산여자고</v>
          </cell>
          <cell r="F8" t="str">
            <v>14"57</v>
          </cell>
        </row>
        <row r="9">
          <cell r="C9" t="str">
            <v>김푸름</v>
          </cell>
        </row>
        <row r="9">
          <cell r="E9" t="str">
            <v>부산체고</v>
          </cell>
          <cell r="F9" t="str">
            <v>14"96</v>
          </cell>
        </row>
        <row r="10">
          <cell r="C10" t="str">
            <v>박유경</v>
          </cell>
        </row>
        <row r="10">
          <cell r="E10" t="str">
            <v>반월정보산업고</v>
          </cell>
          <cell r="F10" t="str">
            <v>15"48</v>
          </cell>
        </row>
        <row r="11">
          <cell r="C11" t="str">
            <v>문아영</v>
          </cell>
        </row>
        <row r="11">
          <cell r="E11" t="str">
            <v>가야고</v>
          </cell>
          <cell r="F11" t="str">
            <v>15"76</v>
          </cell>
        </row>
        <row r="12">
          <cell r="C12" t="str">
            <v>강혜진</v>
          </cell>
        </row>
        <row r="12">
          <cell r="E12" t="str">
            <v>경기체고</v>
          </cell>
          <cell r="F12" t="str">
            <v>16"50</v>
          </cell>
        </row>
        <row r="13">
          <cell r="C13" t="str">
            <v>박정희</v>
          </cell>
        </row>
        <row r="13">
          <cell r="E13" t="str">
            <v>가야고</v>
          </cell>
          <cell r="F13" t="str">
            <v>16"62</v>
          </cell>
        </row>
        <row r="14">
          <cell r="C14" t="str">
            <v>박희주</v>
          </cell>
        </row>
        <row r="14">
          <cell r="E14" t="str">
            <v>반월정보산업고</v>
          </cell>
          <cell r="F14" t="str">
            <v>16"91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H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이영은</v>
          </cell>
        </row>
        <row r="7">
          <cell r="E7" t="str">
            <v>경명여자고</v>
          </cell>
          <cell r="F7" t="str">
            <v>1'05"40</v>
          </cell>
        </row>
        <row r="8">
          <cell r="C8" t="str">
            <v>김솔잎</v>
          </cell>
        </row>
        <row r="8">
          <cell r="E8" t="str">
            <v>호원고</v>
          </cell>
          <cell r="F8" t="str">
            <v>1'06"29</v>
          </cell>
        </row>
        <row r="9">
          <cell r="C9" t="str">
            <v>이다희</v>
          </cell>
        </row>
        <row r="9">
          <cell r="E9" t="str">
            <v>경기체고</v>
          </cell>
          <cell r="F9" t="str">
            <v>1'07"15</v>
          </cell>
        </row>
        <row r="10">
          <cell r="C10" t="str">
            <v>정승화</v>
          </cell>
        </row>
        <row r="10">
          <cell r="E10" t="str">
            <v>가야고</v>
          </cell>
          <cell r="F10" t="str">
            <v>1'08"66</v>
          </cell>
        </row>
        <row r="11">
          <cell r="C11" t="str">
            <v>김선화</v>
          </cell>
        </row>
        <row r="11">
          <cell r="E11" t="str">
            <v>부산체고</v>
          </cell>
          <cell r="F11" t="str">
            <v>1'09"17</v>
          </cell>
        </row>
        <row r="12">
          <cell r="C12" t="str">
            <v>최영미</v>
          </cell>
        </row>
        <row r="12">
          <cell r="E12" t="str">
            <v>진주여자고</v>
          </cell>
          <cell r="F12" t="str">
            <v>1'12"51</v>
          </cell>
        </row>
        <row r="13">
          <cell r="C13" t="str">
            <v>황재윤</v>
          </cell>
        </row>
        <row r="13">
          <cell r="E13" t="str">
            <v>경명여자고</v>
          </cell>
          <cell r="F13" t="str">
            <v>1'12"61</v>
          </cell>
        </row>
        <row r="14">
          <cell r="C14" t="str">
            <v>우지민</v>
          </cell>
        </row>
        <row r="14">
          <cell r="E14" t="str">
            <v>예천여자고</v>
          </cell>
          <cell r="F14" t="str">
            <v>1'13"8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남중1500m결승2조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김규민</v>
          </cell>
        </row>
        <row r="7">
          <cell r="E7" t="str">
            <v>내서중학교</v>
          </cell>
          <cell r="F7" t="str">
            <v>4'10"55</v>
          </cell>
        </row>
        <row r="8">
          <cell r="C8" t="str">
            <v>김주현</v>
          </cell>
        </row>
        <row r="8">
          <cell r="E8" t="str">
            <v>신녕중학교</v>
          </cell>
          <cell r="F8" t="str">
            <v>4'12"84</v>
          </cell>
        </row>
        <row r="9">
          <cell r="C9" t="str">
            <v>조수현</v>
          </cell>
        </row>
        <row r="9">
          <cell r="E9" t="str">
            <v> 회룡중학교</v>
          </cell>
          <cell r="F9" t="str">
            <v>4'14"59</v>
          </cell>
        </row>
        <row r="10">
          <cell r="C10" t="str">
            <v>가희도</v>
          </cell>
        </row>
        <row r="10">
          <cell r="E10" t="str">
            <v>배문중학교</v>
          </cell>
          <cell r="F10" t="str">
            <v>4'16"58</v>
          </cell>
        </row>
        <row r="11">
          <cell r="C11" t="str">
            <v>이동윤</v>
          </cell>
        </row>
        <row r="11">
          <cell r="E11" t="str">
            <v>형곡중학교</v>
          </cell>
          <cell r="F11" t="str">
            <v>4'18"54</v>
          </cell>
        </row>
        <row r="12">
          <cell r="C12" t="str">
            <v>한태훈</v>
          </cell>
        </row>
        <row r="12">
          <cell r="E12" t="str">
            <v>홍성중학교</v>
          </cell>
          <cell r="F12" t="str">
            <v>4'19"06</v>
          </cell>
        </row>
        <row r="13">
          <cell r="C13" t="str">
            <v>김동진</v>
          </cell>
        </row>
        <row r="13">
          <cell r="E13" t="str">
            <v>대전체육중학교</v>
          </cell>
          <cell r="F13" t="str">
            <v>4'19"22</v>
          </cell>
        </row>
        <row r="14">
          <cell r="C14" t="str">
            <v>이정민</v>
          </cell>
        </row>
        <row r="14">
          <cell r="E14" t="str">
            <v>대창중학교 </v>
          </cell>
          <cell r="F14" t="str">
            <v>4'22"6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남고3000mSC결승"/>
      <sheetName val="결승기록지"/>
    </sheetNames>
    <sheetDataSet>
      <sheetData sheetId="0"/>
      <sheetData sheetId="1">
        <row r="7">
          <cell r="C7" t="str">
            <v>이현옥</v>
          </cell>
        </row>
        <row r="7">
          <cell r="E7" t="str">
            <v>남한고등학교</v>
          </cell>
          <cell r="F7" t="str">
            <v>11'28"00</v>
          </cell>
        </row>
        <row r="8">
          <cell r="C8" t="str">
            <v>이은혜</v>
          </cell>
        </row>
        <row r="8">
          <cell r="E8" t="str">
            <v>경기체육고등학교</v>
          </cell>
          <cell r="F8" t="str">
            <v>11'36"25</v>
          </cell>
        </row>
        <row r="9">
          <cell r="C9" t="str">
            <v>강정아</v>
          </cell>
        </row>
        <row r="9">
          <cell r="E9" t="str">
            <v>인천체육고등학교</v>
          </cell>
          <cell r="F9" t="str">
            <v>11'43"93</v>
          </cell>
        </row>
        <row r="10">
          <cell r="C10" t="str">
            <v>최에스더</v>
          </cell>
        </row>
        <row r="10">
          <cell r="E10" t="str">
            <v>인천체육고등학교</v>
          </cell>
          <cell r="F10" t="str">
            <v>13'12"1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여고10000mW예선"/>
      <sheetName val="결승기록지"/>
    </sheetNames>
    <sheetDataSet>
      <sheetData sheetId="0"/>
      <sheetData sheetId="1">
        <row r="7">
          <cell r="C7" t="str">
            <v>원샛별</v>
          </cell>
        </row>
        <row r="7">
          <cell r="E7" t="str">
            <v>상지여자고</v>
          </cell>
          <cell r="F7" t="str">
            <v>45'00"23NR</v>
          </cell>
        </row>
        <row r="8">
          <cell r="C8" t="str">
            <v>김운정</v>
          </cell>
        </row>
        <row r="8">
          <cell r="E8" t="str">
            <v>화정고</v>
          </cell>
          <cell r="F8" t="str">
            <v>48'04"29CR</v>
          </cell>
        </row>
        <row r="9">
          <cell r="C9" t="str">
            <v>복선미</v>
          </cell>
        </row>
        <row r="9">
          <cell r="E9" t="str">
            <v>충남체고</v>
          </cell>
          <cell r="F9" t="str">
            <v>50'39"68</v>
          </cell>
        </row>
        <row r="10">
          <cell r="C10" t="str">
            <v>원미진</v>
          </cell>
        </row>
        <row r="10">
          <cell r="E10" t="str">
            <v>소래고</v>
          </cell>
          <cell r="F10" t="str">
            <v>52'01"82</v>
          </cell>
        </row>
        <row r="11">
          <cell r="C11" t="str">
            <v>오선화</v>
          </cell>
        </row>
        <row r="11">
          <cell r="E11" t="str">
            <v>상지여자고</v>
          </cell>
          <cell r="F11" t="str">
            <v>54'30"62</v>
          </cell>
        </row>
        <row r="12">
          <cell r="C12" t="str">
            <v>김미진</v>
          </cell>
        </row>
        <row r="12">
          <cell r="E12" t="str">
            <v>소래고</v>
          </cell>
          <cell r="F12" t="str">
            <v>56'58"86</v>
          </cell>
        </row>
        <row r="13">
          <cell r="C13" t="str">
            <v>배가호</v>
          </cell>
        </row>
        <row r="13">
          <cell r="E13" t="str">
            <v>경기체고</v>
          </cell>
          <cell r="F13" t="str">
            <v>57'07"7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여고400mR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수영 배찬미 김보영 김소연 </v>
          </cell>
        </row>
        <row r="7">
          <cell r="E7" t="str">
            <v>원곡고</v>
          </cell>
          <cell r="F7" t="str">
            <v>47"40</v>
          </cell>
        </row>
        <row r="8">
          <cell r="C8" t="str">
            <v>추다진 선민지 임송이 김민정 </v>
          </cell>
        </row>
        <row r="8">
          <cell r="E8" t="str">
            <v>광주체고</v>
          </cell>
          <cell r="F8" t="str">
            <v>49"00</v>
          </cell>
        </row>
        <row r="9">
          <cell r="C9" t="str">
            <v>이진옥 김푸름 오유진 김보람 </v>
          </cell>
        </row>
        <row r="9">
          <cell r="E9" t="str">
            <v>부산체고</v>
          </cell>
          <cell r="F9" t="str">
            <v>49"37</v>
          </cell>
        </row>
        <row r="10">
          <cell r="C10" t="str">
            <v>이소담 강유리 이다희 김경화 </v>
          </cell>
        </row>
        <row r="10">
          <cell r="E10" t="str">
            <v>경기체고</v>
          </cell>
          <cell r="F10" t="str">
            <v>50"10</v>
          </cell>
        </row>
        <row r="11">
          <cell r="C11" t="str">
            <v>한난희 장미미 박재희 김보람 </v>
          </cell>
        </row>
        <row r="11">
          <cell r="E11" t="str">
            <v>육민관고</v>
          </cell>
          <cell r="F11" t="str">
            <v>50"42</v>
          </cell>
        </row>
        <row r="12">
          <cell r="C12" t="str">
            <v>박정희 조현진 문아영 이지민 </v>
          </cell>
        </row>
        <row r="12">
          <cell r="E12" t="str">
            <v>가야고</v>
          </cell>
          <cell r="F12" t="str">
            <v>51"17</v>
          </cell>
        </row>
        <row r="13">
          <cell r="C13" t="str">
            <v>최나영 박금비 박혜진 전보현</v>
          </cell>
        </row>
        <row r="13">
          <cell r="E13" t="str">
            <v>구로고</v>
          </cell>
          <cell r="F13" t="str">
            <v>52"95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여고1600mR결승"/>
      <sheetName val="총괄기록지"/>
      <sheetName val="여고1600mR 결승기록지"/>
    </sheetNames>
    <sheetDataSet>
      <sheetData sheetId="0">
        <row r="5">
          <cell r="E5" t="str">
            <v> 광주체육고등학교  </v>
          </cell>
          <cell r="F5" t="str">
            <v>3'54"80</v>
          </cell>
        </row>
        <row r="6">
          <cell r="E6" t="str">
            <v>호원고등학교 </v>
          </cell>
          <cell r="F6" t="str">
            <v>3'59"64</v>
          </cell>
        </row>
        <row r="7">
          <cell r="E7" t="str">
            <v>경기체육고등학교</v>
          </cell>
          <cell r="F7" t="str">
            <v>4'04"50</v>
          </cell>
        </row>
        <row r="8">
          <cell r="E8" t="str">
            <v>원곡고등학교</v>
          </cell>
          <cell r="F8" t="str">
            <v>4'10"26</v>
          </cell>
        </row>
        <row r="9">
          <cell r="E9" t="str">
            <v>육민관고등학교 </v>
          </cell>
          <cell r="F9" t="str">
            <v>4'12"21</v>
          </cell>
        </row>
        <row r="10">
          <cell r="E10" t="str">
            <v>수원정보산업공고</v>
          </cell>
          <cell r="F10" t="str">
            <v>4'26"50</v>
          </cell>
        </row>
        <row r="11">
          <cell r="E11" t="str">
            <v>구로고등학교</v>
          </cell>
          <cell r="F11" t="str">
            <v>4'33"58</v>
          </cell>
        </row>
      </sheetData>
      <sheetData sheetId="1"/>
      <sheetData sheetId="2">
        <row r="7">
          <cell r="C7" t="str">
            <v>선민지 김민정 임송이 김술예</v>
          </cell>
        </row>
        <row r="8">
          <cell r="C8" t="str">
            <v>호연미 윤빛나 박소영 김솔잎 </v>
          </cell>
        </row>
        <row r="9">
          <cell r="C9" t="str">
            <v>김현경 이다희 우주희 김경화 </v>
          </cell>
        </row>
        <row r="10">
          <cell r="C10" t="str">
            <v>박지혜 배찬미 나선지 김지은 </v>
          </cell>
        </row>
        <row r="11">
          <cell r="C11" t="str">
            <v>한난희 장미미 박재희 서경진 </v>
          </cell>
        </row>
        <row r="12">
          <cell r="C12" t="str">
            <v>박샛별 임목화 박경화 김영준 </v>
          </cell>
        </row>
        <row r="13">
          <cell r="C13" t="str">
            <v>최나영 장진솔 이아영 박혜진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뛰기"/>
      <sheetName val="멀리"/>
      <sheetName val="세단"/>
      <sheetName val="장대"/>
      <sheetName val="포환"/>
      <sheetName val="원반던지기"/>
      <sheetName val="원반"/>
      <sheetName val="창던지기"/>
      <sheetName val="투창"/>
      <sheetName val="해머"/>
      <sheetName val="7종"/>
      <sheetName val="7종경기"/>
    </sheetNames>
    <sheetDataSet>
      <sheetData sheetId="0">
        <row r="7">
          <cell r="C7" t="str">
            <v>권하늘</v>
          </cell>
        </row>
        <row r="7">
          <cell r="E7" t="str">
            <v>대전신일여고</v>
          </cell>
          <cell r="F7" t="str">
            <v>1m60</v>
          </cell>
        </row>
        <row r="8">
          <cell r="C8" t="str">
            <v>김혜선</v>
          </cell>
        </row>
        <row r="8">
          <cell r="E8" t="str">
            <v>경북체육고등학교</v>
          </cell>
          <cell r="F8" t="str">
            <v>1m60</v>
          </cell>
        </row>
        <row r="9">
          <cell r="C9" t="str">
            <v>여은아</v>
          </cell>
        </row>
        <row r="9">
          <cell r="E9" t="str">
            <v>전북체육고등학교 </v>
          </cell>
          <cell r="F9" t="str">
            <v>1m60</v>
          </cell>
        </row>
      </sheetData>
      <sheetData sheetId="1"/>
      <sheetData sheetId="2">
        <row r="7">
          <cell r="C7" t="str">
            <v>배찬미</v>
          </cell>
        </row>
        <row r="7">
          <cell r="E7" t="str">
            <v>원곡고</v>
          </cell>
          <cell r="F7" t="str">
            <v>5m86</v>
          </cell>
          <cell r="G7" t="str">
            <v>+3.0</v>
          </cell>
        </row>
        <row r="8">
          <cell r="C8" t="str">
            <v>김민지</v>
          </cell>
        </row>
        <row r="8">
          <cell r="E8" t="str">
            <v>경남체고</v>
          </cell>
          <cell r="F8" t="str">
            <v>5m74</v>
          </cell>
          <cell r="G8" t="str">
            <v>+2.1</v>
          </cell>
        </row>
        <row r="9">
          <cell r="C9" t="str">
            <v>강유리</v>
          </cell>
        </row>
        <row r="9">
          <cell r="E9" t="str">
            <v>경기체고</v>
          </cell>
          <cell r="F9" t="str">
            <v>5m63</v>
          </cell>
          <cell r="G9" t="str">
            <v>+4.8</v>
          </cell>
        </row>
        <row r="10">
          <cell r="C10" t="str">
            <v>민선기</v>
          </cell>
        </row>
        <row r="10">
          <cell r="E10" t="str">
            <v>호원고</v>
          </cell>
          <cell r="F10" t="str">
            <v>5m50</v>
          </cell>
          <cell r="G10" t="str">
            <v>+1.8</v>
          </cell>
        </row>
        <row r="11">
          <cell r="C11" t="str">
            <v>김보영</v>
          </cell>
        </row>
        <row r="11">
          <cell r="E11" t="str">
            <v>원곡고</v>
          </cell>
          <cell r="F11" t="str">
            <v>5m26</v>
          </cell>
          <cell r="G11" t="str">
            <v>+1.2</v>
          </cell>
        </row>
        <row r="12">
          <cell r="C12" t="str">
            <v>신규리</v>
          </cell>
        </row>
        <row r="12">
          <cell r="E12" t="str">
            <v>경명여고</v>
          </cell>
          <cell r="F12" t="str">
            <v>5m23</v>
          </cell>
          <cell r="G12" t="str">
            <v>+5.4</v>
          </cell>
        </row>
        <row r="13">
          <cell r="C13" t="str">
            <v>홍자연</v>
          </cell>
        </row>
        <row r="13">
          <cell r="E13" t="str">
            <v>부산체고</v>
          </cell>
          <cell r="F13" t="str">
            <v>5m20</v>
          </cell>
          <cell r="G13" t="str">
            <v>+3.3</v>
          </cell>
        </row>
        <row r="14">
          <cell r="C14" t="str">
            <v>이아라</v>
          </cell>
        </row>
        <row r="14">
          <cell r="E14" t="str">
            <v>대전체고</v>
          </cell>
          <cell r="F14" t="str">
            <v>5m20</v>
          </cell>
          <cell r="G14" t="str">
            <v>+2.3</v>
          </cell>
        </row>
      </sheetData>
      <sheetData sheetId="3">
        <row r="7">
          <cell r="C7" t="str">
            <v>배찬미</v>
          </cell>
        </row>
        <row r="7">
          <cell r="E7" t="str">
            <v>원곡고</v>
          </cell>
          <cell r="F7" t="str">
            <v>13m08CR</v>
          </cell>
          <cell r="G7" t="str">
            <v>   +0.9</v>
          </cell>
        </row>
        <row r="8">
          <cell r="C8" t="str">
            <v>신규리</v>
          </cell>
        </row>
        <row r="8">
          <cell r="E8" t="str">
            <v>경명여고</v>
          </cell>
          <cell r="F8" t="str">
            <v>12m48</v>
          </cell>
          <cell r="G8" t="str">
            <v>+2.9</v>
          </cell>
        </row>
        <row r="9">
          <cell r="C9" t="str">
            <v>배정미</v>
          </cell>
        </row>
        <row r="9">
          <cell r="E9" t="str">
            <v>부산체고</v>
          </cell>
          <cell r="F9" t="str">
            <v>12m24</v>
          </cell>
          <cell r="G9" t="str">
            <v>+1.5</v>
          </cell>
        </row>
        <row r="10">
          <cell r="C10" t="str">
            <v>이아라</v>
          </cell>
        </row>
        <row r="10">
          <cell r="E10" t="str">
            <v>대전체고</v>
          </cell>
          <cell r="F10" t="str">
            <v>11m67</v>
          </cell>
          <cell r="G10" t="str">
            <v>   +0.5</v>
          </cell>
        </row>
      </sheetData>
      <sheetData sheetId="4">
        <row r="7">
          <cell r="C7" t="str">
            <v>구하나</v>
          </cell>
        </row>
        <row r="7">
          <cell r="E7" t="str">
            <v>경기체육고등학교</v>
          </cell>
          <cell r="F7" t="str">
            <v>3m20</v>
          </cell>
        </row>
        <row r="8">
          <cell r="C8" t="str">
            <v>유아름</v>
          </cell>
        </row>
        <row r="8">
          <cell r="E8" t="str">
            <v>전북체육고등학교 </v>
          </cell>
          <cell r="F8" t="str">
            <v>3m00</v>
          </cell>
        </row>
      </sheetData>
      <sheetData sheetId="5">
        <row r="7">
          <cell r="C7" t="str">
            <v>박민지</v>
          </cell>
        </row>
        <row r="7">
          <cell r="E7" t="str">
            <v>경남체육고등학교</v>
          </cell>
          <cell r="F7" t="str">
            <v>13m14</v>
          </cell>
        </row>
        <row r="8">
          <cell r="C8" t="str">
            <v>최란</v>
          </cell>
        </row>
        <row r="8">
          <cell r="E8" t="str">
            <v>진주여자고등학교</v>
          </cell>
          <cell r="F8" t="str">
            <v>12m84</v>
          </cell>
        </row>
        <row r="9">
          <cell r="C9" t="str">
            <v> 변현주</v>
          </cell>
        </row>
        <row r="9">
          <cell r="E9" t="str">
            <v>경기체육고등학교  </v>
          </cell>
          <cell r="F9" t="str">
            <v>10m59</v>
          </cell>
        </row>
        <row r="10">
          <cell r="C10" t="str">
            <v>배원이</v>
          </cell>
        </row>
        <row r="10">
          <cell r="E10" t="str">
            <v>서울체육고등학교</v>
          </cell>
          <cell r="F10" t="str">
            <v>10m25</v>
          </cell>
        </row>
        <row r="11">
          <cell r="C11" t="str">
            <v>주다해 </v>
          </cell>
        </row>
        <row r="11">
          <cell r="E11" t="str">
            <v>인천체육고등학교</v>
          </cell>
          <cell r="F11" t="str">
            <v>8m75</v>
          </cell>
        </row>
        <row r="12">
          <cell r="C12" t="str">
            <v>김세희</v>
          </cell>
        </row>
        <row r="12">
          <cell r="E12" t="str">
            <v>덕계고등학교</v>
          </cell>
          <cell r="F12" t="str">
            <v>8m52</v>
          </cell>
        </row>
        <row r="13">
          <cell r="C13" t="str">
            <v>이소연</v>
          </cell>
        </row>
        <row r="13">
          <cell r="E13" t="str">
            <v>충북체육고등학교</v>
          </cell>
          <cell r="F13" t="str">
            <v>6m92</v>
          </cell>
        </row>
      </sheetData>
      <sheetData sheetId="6"/>
      <sheetData sheetId="7">
        <row r="7">
          <cell r="C7" t="str">
            <v>이승아</v>
          </cell>
        </row>
        <row r="7">
          <cell r="E7" t="str">
            <v>전북체고</v>
          </cell>
          <cell r="F7" t="str">
            <v>39m07</v>
          </cell>
        </row>
        <row r="8">
          <cell r="C8" t="str">
            <v>정혜진</v>
          </cell>
        </row>
        <row r="8">
          <cell r="E8" t="str">
            <v>경기체고</v>
          </cell>
          <cell r="F8" t="str">
            <v>38m43</v>
          </cell>
        </row>
        <row r="9">
          <cell r="C9" t="str">
            <v>김영희</v>
          </cell>
        </row>
        <row r="9">
          <cell r="E9" t="str">
            <v>경기체고</v>
          </cell>
          <cell r="F9" t="str">
            <v>38m40</v>
          </cell>
        </row>
        <row r="10">
          <cell r="C10" t="str">
            <v>구현우</v>
          </cell>
        </row>
        <row r="10">
          <cell r="E10" t="str">
            <v>경남체고</v>
          </cell>
          <cell r="F10" t="str">
            <v>37m73</v>
          </cell>
        </row>
        <row r="11">
          <cell r="C11" t="str">
            <v>조민희</v>
          </cell>
        </row>
        <row r="11">
          <cell r="E11" t="str">
            <v>소래고</v>
          </cell>
          <cell r="F11" t="str">
            <v>36m81</v>
          </cell>
        </row>
        <row r="12">
          <cell r="C12" t="str">
            <v>강현정</v>
          </cell>
        </row>
        <row r="12">
          <cell r="E12" t="str">
            <v>경기체고</v>
          </cell>
          <cell r="F12" t="str">
            <v>35m61</v>
          </cell>
        </row>
        <row r="13">
          <cell r="C13" t="str">
            <v>김은경</v>
          </cell>
        </row>
        <row r="13">
          <cell r="E13" t="str">
            <v>영주동산고</v>
          </cell>
          <cell r="F13" t="str">
            <v>35m36</v>
          </cell>
        </row>
        <row r="14">
          <cell r="C14" t="str">
            <v>황해인</v>
          </cell>
        </row>
        <row r="14">
          <cell r="E14" t="str">
            <v>전북체고</v>
          </cell>
          <cell r="F14" t="str">
            <v>33m85</v>
          </cell>
        </row>
      </sheetData>
      <sheetData sheetId="8"/>
      <sheetData sheetId="9">
        <row r="7">
          <cell r="C7" t="str">
            <v>배성미</v>
          </cell>
        </row>
        <row r="7">
          <cell r="E7" t="str">
            <v>대구체고</v>
          </cell>
          <cell r="F7" t="str">
            <v>45m45</v>
          </cell>
        </row>
        <row r="8">
          <cell r="C8" t="str">
            <v>이혜미</v>
          </cell>
        </row>
        <row r="8">
          <cell r="E8" t="str">
            <v>경기체고</v>
          </cell>
          <cell r="F8" t="str">
            <v>43m79</v>
          </cell>
        </row>
        <row r="9">
          <cell r="C9" t="str">
            <v>김아가다</v>
          </cell>
        </row>
        <row r="9">
          <cell r="E9" t="str">
            <v>충북체고</v>
          </cell>
          <cell r="F9" t="str">
            <v>41m06</v>
          </cell>
        </row>
        <row r="10">
          <cell r="C10" t="str">
            <v>한의림</v>
          </cell>
        </row>
        <row r="10">
          <cell r="E10" t="str">
            <v>인천체고</v>
          </cell>
          <cell r="F10" t="str">
            <v>40m40</v>
          </cell>
        </row>
        <row r="11">
          <cell r="C11" t="str">
            <v>박수진</v>
          </cell>
        </row>
        <row r="11">
          <cell r="E11" t="str">
            <v>경기체고</v>
          </cell>
          <cell r="F11" t="str">
            <v>40m28</v>
          </cell>
        </row>
        <row r="12">
          <cell r="C12" t="str">
            <v>이소희</v>
          </cell>
        </row>
        <row r="12">
          <cell r="E12" t="str">
            <v>인천체고</v>
          </cell>
          <cell r="F12" t="str">
            <v>37m29</v>
          </cell>
        </row>
        <row r="13">
          <cell r="C13" t="str">
            <v>이세름</v>
          </cell>
        </row>
        <row r="13">
          <cell r="E13" t="str">
            <v>대전체고</v>
          </cell>
          <cell r="F13" t="str">
            <v>37m09</v>
          </cell>
        </row>
        <row r="14">
          <cell r="C14" t="str">
            <v>김권귀</v>
          </cell>
        </row>
        <row r="14">
          <cell r="E14" t="str">
            <v>서울체고</v>
          </cell>
          <cell r="F14" t="str">
            <v>35m65</v>
          </cell>
        </row>
      </sheetData>
      <sheetData sheetId="10">
        <row r="7">
          <cell r="C7" t="str">
            <v>박수경</v>
          </cell>
        </row>
        <row r="7">
          <cell r="E7" t="str">
            <v>부산체고</v>
          </cell>
          <cell r="F7" t="str">
            <v>46m33</v>
          </cell>
        </row>
        <row r="8">
          <cell r="C8" t="str">
            <v>원희주</v>
          </cell>
        </row>
        <row r="8">
          <cell r="E8" t="str">
            <v>전북체고</v>
          </cell>
          <cell r="F8" t="str">
            <v>44m90</v>
          </cell>
        </row>
        <row r="9">
          <cell r="C9" t="str">
            <v>이현주</v>
          </cell>
        </row>
        <row r="9">
          <cell r="E9" t="str">
            <v>서울체고</v>
          </cell>
          <cell r="F9" t="str">
            <v>44m03</v>
          </cell>
        </row>
        <row r="10">
          <cell r="C10" t="str">
            <v>김슬기</v>
          </cell>
        </row>
        <row r="10">
          <cell r="E10" t="str">
            <v>경민여자정보산업고</v>
          </cell>
          <cell r="F10" t="str">
            <v>39m22</v>
          </cell>
        </row>
        <row r="11">
          <cell r="C11" t="str">
            <v>송나라</v>
          </cell>
        </row>
        <row r="11">
          <cell r="E11" t="str">
            <v>전북체고</v>
          </cell>
          <cell r="F11" t="str">
            <v>36m57</v>
          </cell>
        </row>
        <row r="12">
          <cell r="C12" t="str">
            <v>박서진</v>
          </cell>
        </row>
        <row r="12">
          <cell r="E12" t="str">
            <v>경남체고</v>
          </cell>
          <cell r="F12" t="str">
            <v>36m14</v>
          </cell>
        </row>
        <row r="13">
          <cell r="C13" t="str">
            <v>강은선</v>
          </cell>
        </row>
        <row r="13">
          <cell r="E13" t="str">
            <v>경민여자정보산업고</v>
          </cell>
          <cell r="F13" t="str">
            <v>35m83</v>
          </cell>
        </row>
        <row r="14">
          <cell r="C14" t="str">
            <v>고단비</v>
          </cell>
        </row>
        <row r="14">
          <cell r="E14" t="str">
            <v>광주체고</v>
          </cell>
          <cell r="F14" t="str">
            <v>32m46</v>
          </cell>
        </row>
      </sheetData>
      <sheetData sheetId="11"/>
      <sheetData sheetId="12">
        <row r="7">
          <cell r="C7" t="str">
            <v>이소담</v>
          </cell>
        </row>
        <row r="7">
          <cell r="E7" t="str">
            <v>경기체고</v>
          </cell>
          <cell r="F7" t="str">
            <v>3873점</v>
          </cell>
        </row>
        <row r="8">
          <cell r="C8" t="str">
            <v>박유리</v>
          </cell>
        </row>
        <row r="8">
          <cell r="E8" t="str">
            <v>호원고</v>
          </cell>
          <cell r="F8" t="str">
            <v>3617점</v>
          </cell>
        </row>
        <row r="9">
          <cell r="C9" t="str">
            <v>전선화</v>
          </cell>
        </row>
        <row r="9">
          <cell r="E9" t="str">
            <v>경기체고</v>
          </cell>
          <cell r="F9" t="str">
            <v>3533점</v>
          </cell>
        </row>
        <row r="10">
          <cell r="C10" t="str">
            <v>김선지</v>
          </cell>
        </row>
        <row r="10">
          <cell r="E10" t="str">
            <v>마산구암고</v>
          </cell>
          <cell r="F10" t="str">
            <v>3394점</v>
          </cell>
        </row>
        <row r="11">
          <cell r="C11" t="str">
            <v>주아라</v>
          </cell>
        </row>
        <row r="11">
          <cell r="E11" t="str">
            <v>부영여고</v>
          </cell>
          <cell r="F11" t="str">
            <v>3135점</v>
          </cell>
        </row>
        <row r="12">
          <cell r="C12" t="str">
            <v>강설희</v>
          </cell>
        </row>
        <row r="12">
          <cell r="E12" t="str">
            <v>경민정보산업고</v>
          </cell>
          <cell r="F12" t="str">
            <v>2788점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남고100m예선"/>
      <sheetName val="총괄기록표"/>
      <sheetName val="결승"/>
    </sheetNames>
    <sheetDataSet>
      <sheetData sheetId="0"/>
      <sheetData sheetId="1"/>
      <sheetData sheetId="2">
        <row r="7">
          <cell r="C7" t="str">
            <v>이우빈</v>
          </cell>
        </row>
        <row r="7">
          <cell r="E7" t="str">
            <v>유신고</v>
          </cell>
          <cell r="F7" t="str">
            <v>11"32</v>
          </cell>
        </row>
        <row r="8">
          <cell r="C8" t="str">
            <v>박종혁</v>
          </cell>
        </row>
        <row r="8">
          <cell r="E8" t="str">
            <v>전북체고</v>
          </cell>
          <cell r="F8" t="str">
            <v>11"36</v>
          </cell>
        </row>
        <row r="9">
          <cell r="C9" t="str">
            <v>천용현</v>
          </cell>
        </row>
        <row r="9">
          <cell r="E9" t="str">
            <v>소래고</v>
          </cell>
          <cell r="F9" t="str">
            <v>11"42</v>
          </cell>
        </row>
        <row r="10">
          <cell r="C10" t="str">
            <v>최진우</v>
          </cell>
        </row>
        <row r="10">
          <cell r="E10" t="str">
            <v>부산체고</v>
          </cell>
          <cell r="F10" t="str">
            <v>11"42</v>
          </cell>
        </row>
        <row r="11">
          <cell r="C11" t="str">
            <v>이정원</v>
          </cell>
        </row>
        <row r="11">
          <cell r="E11" t="str">
            <v>경북체고</v>
          </cell>
          <cell r="F11" t="str">
            <v>11"56</v>
          </cell>
        </row>
        <row r="12">
          <cell r="C12" t="str">
            <v>김태효</v>
          </cell>
        </row>
        <row r="12">
          <cell r="E12" t="str">
            <v>서울체고</v>
          </cell>
          <cell r="F12" t="str">
            <v>11"64</v>
          </cell>
        </row>
        <row r="13">
          <cell r="C13" t="str">
            <v>정재호</v>
          </cell>
        </row>
        <row r="13">
          <cell r="E13" t="str">
            <v>경북체고</v>
          </cell>
          <cell r="F13" t="str">
            <v>11"77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고1학년400m예선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임찬호</v>
          </cell>
        </row>
        <row r="7">
          <cell r="E7" t="str">
            <v>대구체고</v>
          </cell>
          <cell r="F7" t="str">
            <v>50"28</v>
          </cell>
        </row>
        <row r="8">
          <cell r="C8" t="str">
            <v>이종혁</v>
          </cell>
        </row>
        <row r="8">
          <cell r="E8" t="str">
            <v>동인천고</v>
          </cell>
          <cell r="F8" t="str">
            <v>51"58</v>
          </cell>
        </row>
        <row r="9">
          <cell r="C9" t="str">
            <v>신동현</v>
          </cell>
        </row>
        <row r="9">
          <cell r="E9" t="str">
            <v>과천중앙고</v>
          </cell>
          <cell r="F9" t="str">
            <v>52"14</v>
          </cell>
        </row>
        <row r="10">
          <cell r="C10" t="str">
            <v>장지용</v>
          </cell>
        </row>
        <row r="10">
          <cell r="E10" t="str">
            <v>광주체고</v>
          </cell>
          <cell r="F10" t="str">
            <v>52"43</v>
          </cell>
        </row>
        <row r="11">
          <cell r="C11" t="str">
            <v>이원교</v>
          </cell>
        </row>
        <row r="11">
          <cell r="E11" t="str">
            <v>대구체고</v>
          </cell>
          <cell r="F11" t="str">
            <v>53"69</v>
          </cell>
        </row>
        <row r="12">
          <cell r="C12" t="str">
            <v>예상현</v>
          </cell>
        </row>
        <row r="12">
          <cell r="E12" t="str">
            <v>부산체고</v>
          </cell>
          <cell r="F12" t="str">
            <v>54"12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남고5000m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고동혁</v>
          </cell>
        </row>
        <row r="7">
          <cell r="E7" t="str">
            <v>광주체육고등학</v>
          </cell>
          <cell r="F7" t="str">
            <v>15'37"22</v>
          </cell>
        </row>
        <row r="8">
          <cell r="C8" t="str">
            <v>최준우</v>
          </cell>
        </row>
        <row r="8">
          <cell r="E8" t="str">
            <v>부산체육고등학</v>
          </cell>
          <cell r="F8" t="str">
            <v>15'45"40</v>
          </cell>
        </row>
        <row r="9">
          <cell r="C9" t="str">
            <v>홍정민</v>
          </cell>
        </row>
        <row r="9">
          <cell r="E9" t="str">
            <v>배문고등학교</v>
          </cell>
          <cell r="F9" t="str">
            <v>15'51"31</v>
          </cell>
        </row>
        <row r="10">
          <cell r="C10" t="str">
            <v>이병래</v>
          </cell>
        </row>
        <row r="10">
          <cell r="E10" t="str">
            <v>충남체육고등학</v>
          </cell>
          <cell r="F10" t="str">
            <v>15'53"13</v>
          </cell>
        </row>
        <row r="11">
          <cell r="C11" t="str">
            <v>김승민</v>
          </cell>
        </row>
        <row r="11">
          <cell r="E11" t="str">
            <v>서울체육고등학</v>
          </cell>
          <cell r="F11" t="str">
            <v>16'04"11</v>
          </cell>
        </row>
        <row r="12">
          <cell r="C12" t="str">
            <v>박진수</v>
          </cell>
        </row>
        <row r="12">
          <cell r="E12" t="str">
            <v>삽교고등학교</v>
          </cell>
          <cell r="F12" t="str">
            <v>16'04"15</v>
          </cell>
        </row>
        <row r="13">
          <cell r="C13" t="str">
            <v>김지호</v>
          </cell>
        </row>
        <row r="13">
          <cell r="E13" t="str">
            <v>경기체육고등학</v>
          </cell>
          <cell r="F13" t="str">
            <v>16'07"53</v>
          </cell>
        </row>
        <row r="14">
          <cell r="C14" t="str">
            <v>김일규</v>
          </cell>
        </row>
        <row r="14">
          <cell r="E14" t="str">
            <v>배문고등학교</v>
          </cell>
          <cell r="F14" t="str">
            <v>16'07"78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남고1100mH예선"/>
      <sheetName val="결승기록지"/>
    </sheetNames>
    <sheetDataSet>
      <sheetData sheetId="0"/>
      <sheetData sheetId="1">
        <row r="4">
          <cell r="G4">
            <v>-0.8</v>
          </cell>
        </row>
        <row r="7">
          <cell r="C7" t="str">
            <v>이경민</v>
          </cell>
        </row>
        <row r="7">
          <cell r="E7" t="str">
            <v>경북체육고</v>
          </cell>
          <cell r="F7" t="str">
            <v>15"92</v>
          </cell>
        </row>
        <row r="8">
          <cell r="C8" t="str">
            <v>이민철</v>
          </cell>
        </row>
        <row r="8">
          <cell r="E8" t="str">
            <v>부산사대부설고</v>
          </cell>
          <cell r="F8" t="str">
            <v>16"49</v>
          </cell>
        </row>
        <row r="9">
          <cell r="C9" t="str">
            <v>안금찬</v>
          </cell>
        </row>
        <row r="9">
          <cell r="E9" t="str">
            <v>부산체육고</v>
          </cell>
          <cell r="F9" t="str">
            <v>16"88</v>
          </cell>
        </row>
        <row r="10">
          <cell r="C10" t="str">
            <v>고승현</v>
          </cell>
        </row>
        <row r="10">
          <cell r="E10" t="str">
            <v>은행고 </v>
          </cell>
          <cell r="F10" t="str">
            <v>17"36</v>
          </cell>
        </row>
        <row r="11">
          <cell r="C11" t="str">
            <v>최준영</v>
          </cell>
        </row>
        <row r="11">
          <cell r="E11" t="str">
            <v>계남고등학교</v>
          </cell>
          <cell r="F11" t="str">
            <v>17"47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7">
          <cell r="C7" t="str">
            <v>김태학</v>
          </cell>
        </row>
        <row r="7">
          <cell r="E7" t="str">
            <v>서울체육고등학 </v>
          </cell>
          <cell r="F7" t="str">
            <v>1m90</v>
          </cell>
        </row>
        <row r="8">
          <cell r="C8" t="str">
            <v>순승우</v>
          </cell>
        </row>
        <row r="8">
          <cell r="E8" t="str">
            <v>서울체육고등학</v>
          </cell>
          <cell r="F8" t="str">
            <v>1m85</v>
          </cell>
        </row>
        <row r="9">
          <cell r="C9" t="str">
            <v>진동언</v>
          </cell>
        </row>
        <row r="9">
          <cell r="E9" t="str">
            <v>충북체육고등학</v>
          </cell>
          <cell r="F9" t="str">
            <v>1m80</v>
          </cell>
        </row>
      </sheetData>
      <sheetData sheetId="1">
        <row r="7">
          <cell r="C7" t="str">
            <v>이재용</v>
          </cell>
        </row>
        <row r="7">
          <cell r="E7" t="str">
            <v>학성고등학교</v>
          </cell>
          <cell r="F7" t="str">
            <v>6m90</v>
          </cell>
          <cell r="G7" t="str">
            <v>+1.8</v>
          </cell>
        </row>
        <row r="8">
          <cell r="C8" t="str">
            <v>유호균</v>
          </cell>
        </row>
        <row r="8">
          <cell r="E8" t="str">
            <v>전곡고등학교</v>
          </cell>
          <cell r="F8" t="str">
            <v>6m30</v>
          </cell>
          <cell r="G8" t="str">
            <v>+5.1</v>
          </cell>
        </row>
        <row r="9">
          <cell r="C9" t="str">
            <v>홍성준</v>
          </cell>
        </row>
        <row r="9">
          <cell r="E9" t="str">
            <v>경기체육고등학교</v>
          </cell>
          <cell r="F9" t="str">
            <v>6m03</v>
          </cell>
          <cell r="G9" t="str">
            <v>-0.3</v>
          </cell>
        </row>
      </sheetData>
      <sheetData sheetId="2">
        <row r="7">
          <cell r="C7" t="str">
            <v>박경규</v>
          </cell>
        </row>
        <row r="7">
          <cell r="E7" t="str">
            <v>대전체육고등학</v>
          </cell>
          <cell r="F7" t="str">
            <v>13m92</v>
          </cell>
        </row>
        <row r="8">
          <cell r="C8" t="str">
            <v>편태승</v>
          </cell>
        </row>
        <row r="8">
          <cell r="E8" t="str">
            <v>평촌정보산업고</v>
          </cell>
          <cell r="F8" t="str">
            <v>13m79</v>
          </cell>
        </row>
        <row r="9">
          <cell r="C9" t="str">
            <v>윤병용</v>
          </cell>
        </row>
        <row r="9">
          <cell r="E9" t="str">
            <v>대구체육고등학</v>
          </cell>
          <cell r="F9" t="str">
            <v>13m65</v>
          </cell>
        </row>
        <row r="10">
          <cell r="C10" t="str">
            <v>김정건</v>
          </cell>
        </row>
        <row r="10">
          <cell r="E10" t="str">
            <v>반월정보산업고 </v>
          </cell>
          <cell r="F10" t="str">
            <v>12m07</v>
          </cell>
        </row>
        <row r="11">
          <cell r="C11" t="str">
            <v>조석현</v>
          </cell>
        </row>
        <row r="11">
          <cell r="E11" t="str">
            <v>성광고등학교 </v>
          </cell>
          <cell r="F11" t="str">
            <v>8m02</v>
          </cell>
        </row>
        <row r="12">
          <cell r="C12" t="str">
            <v>허지훈</v>
          </cell>
        </row>
        <row r="12">
          <cell r="E12" t="str">
            <v>성광고등학교 </v>
          </cell>
          <cell r="F12" t="str">
            <v>7m29</v>
          </cell>
        </row>
      </sheetData>
      <sheetData sheetId="3">
        <row r="7">
          <cell r="C7" t="str">
            <v>이동규</v>
          </cell>
        </row>
        <row r="7">
          <cell r="E7" t="str">
            <v>부산체육고등학</v>
          </cell>
          <cell r="F7" t="str">
            <v>44m13</v>
          </cell>
        </row>
        <row r="8">
          <cell r="C8" t="str">
            <v>우성봉</v>
          </cell>
        </row>
        <row r="8">
          <cell r="E8" t="str">
            <v>인천체육고등학</v>
          </cell>
          <cell r="F8" t="str">
            <v>41m51</v>
          </cell>
        </row>
        <row r="9">
          <cell r="C9" t="str">
            <v> 김민규</v>
          </cell>
        </row>
        <row r="9">
          <cell r="E9" t="str">
            <v>계남고등학교 </v>
          </cell>
          <cell r="F9" t="str">
            <v>37m38</v>
          </cell>
        </row>
        <row r="10">
          <cell r="C10" t="str">
            <v>문권우</v>
          </cell>
        </row>
        <row r="10">
          <cell r="E10" t="str">
            <v> 대전체육고등학</v>
          </cell>
          <cell r="F10" t="str">
            <v>32m06</v>
          </cell>
        </row>
        <row r="11">
          <cell r="C11" t="str">
            <v>박영진</v>
          </cell>
        </row>
        <row r="11">
          <cell r="E11" t="str">
            <v> 학성고등학교</v>
          </cell>
          <cell r="F11" t="str">
            <v>31m97</v>
          </cell>
        </row>
        <row r="12">
          <cell r="C12" t="str">
            <v>김준혁</v>
          </cell>
        </row>
        <row r="12">
          <cell r="E12" t="str">
            <v> 대구체육고등학</v>
          </cell>
          <cell r="F12" t="str">
            <v>30m8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남중3000m조 결승"/>
      <sheetName val="총괄기록지"/>
      <sheetName val="결승기록지"/>
    </sheetNames>
    <sheetDataSet>
      <sheetData sheetId="0"/>
      <sheetData sheetId="1"/>
      <sheetData sheetId="2">
        <row r="7">
          <cell r="C7" t="str">
            <v>김주현</v>
          </cell>
        </row>
        <row r="7">
          <cell r="E7" t="str">
            <v>신녕중학교</v>
          </cell>
          <cell r="F7" t="str">
            <v>8'55"18</v>
          </cell>
        </row>
        <row r="8">
          <cell r="C8" t="str">
            <v>가희도</v>
          </cell>
        </row>
        <row r="8">
          <cell r="E8" t="str">
            <v>배문중학교</v>
          </cell>
          <cell r="F8" t="str">
            <v>8'59"60</v>
          </cell>
        </row>
        <row r="9">
          <cell r="C9" t="str">
            <v>이동윤</v>
          </cell>
        </row>
        <row r="9">
          <cell r="E9" t="str">
            <v>형곡중학교</v>
          </cell>
          <cell r="F9" t="str">
            <v>9'19"01</v>
          </cell>
        </row>
        <row r="10">
          <cell r="C10" t="str">
            <v>이대욱</v>
          </cell>
        </row>
        <row r="10">
          <cell r="E10" t="str">
            <v>인천남중학교 </v>
          </cell>
          <cell r="F10" t="str">
            <v>9'19"67</v>
          </cell>
        </row>
        <row r="11">
          <cell r="C11" t="str">
            <v>나현영</v>
          </cell>
        </row>
        <row r="11">
          <cell r="E11" t="str">
            <v>배문중학교</v>
          </cell>
          <cell r="F11" t="str">
            <v>9'24"26</v>
          </cell>
        </row>
        <row r="12">
          <cell r="C12" t="str">
            <v>최병수</v>
          </cell>
        </row>
        <row r="12">
          <cell r="E12" t="str">
            <v>순심중학교</v>
          </cell>
          <cell r="F12" t="str">
            <v>9'26"05</v>
          </cell>
        </row>
        <row r="13">
          <cell r="C13" t="str">
            <v>김영정</v>
          </cell>
        </row>
        <row r="13">
          <cell r="E13" t="str">
            <v>이리동중학교</v>
          </cell>
          <cell r="F13" t="str">
            <v>9'29"30</v>
          </cell>
        </row>
        <row r="14">
          <cell r="C14" t="str">
            <v>조세강</v>
          </cell>
        </row>
        <row r="14">
          <cell r="E14" t="str">
            <v>중앙중학교</v>
          </cell>
          <cell r="F14" t="str">
            <v>9'34"74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100m예선"/>
      <sheetName val="총괄기록표"/>
      <sheetName val="여고1학년100m결승기록지"/>
    </sheetNames>
    <sheetDataSet>
      <sheetData sheetId="0"/>
      <sheetData sheetId="1"/>
      <sheetData sheetId="2">
        <row r="4">
          <cell r="G4" t="str">
            <v>+0.7</v>
          </cell>
        </row>
        <row r="7">
          <cell r="C7" t="str">
            <v>전보현</v>
          </cell>
        </row>
        <row r="7">
          <cell r="E7" t="str">
            <v>구로고</v>
          </cell>
          <cell r="F7" t="str">
            <v>12"53</v>
          </cell>
        </row>
        <row r="8">
          <cell r="C8" t="str">
            <v>김정화</v>
          </cell>
        </row>
        <row r="8">
          <cell r="E8" t="str">
            <v>화정고</v>
          </cell>
          <cell r="F8" t="str">
            <v>12"67</v>
          </cell>
        </row>
        <row r="9">
          <cell r="C9" t="str">
            <v>이정희</v>
          </cell>
        </row>
        <row r="9">
          <cell r="E9" t="str">
            <v>충북체고</v>
          </cell>
          <cell r="F9" t="str">
            <v>12"69</v>
          </cell>
        </row>
        <row r="10">
          <cell r="C10" t="str">
            <v>윤세진</v>
          </cell>
        </row>
        <row r="10">
          <cell r="E10" t="str">
            <v>문산여자고</v>
          </cell>
          <cell r="F10" t="str">
            <v>12"89</v>
          </cell>
        </row>
        <row r="11">
          <cell r="C11" t="str">
            <v>추다진</v>
          </cell>
        </row>
        <row r="11">
          <cell r="E11" t="str">
            <v>광주체고</v>
          </cell>
          <cell r="F11" t="str">
            <v>12"92</v>
          </cell>
        </row>
        <row r="12">
          <cell r="C12" t="str">
            <v>박금비</v>
          </cell>
        </row>
        <row r="12">
          <cell r="E12" t="str">
            <v>구로고</v>
          </cell>
          <cell r="F12" t="str">
            <v>13"08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400m예선"/>
      <sheetName val="총괄기록표"/>
      <sheetName val="여고1학년400m결승기록지"/>
    </sheetNames>
    <sheetDataSet>
      <sheetData sheetId="0"/>
      <sheetData sheetId="1"/>
      <sheetData sheetId="2">
        <row r="7">
          <cell r="C7" t="str">
            <v>백지연</v>
          </cell>
        </row>
        <row r="7">
          <cell r="E7" t="str">
            <v>충북체고</v>
          </cell>
          <cell r="F7" t="str">
            <v>59"70</v>
          </cell>
        </row>
        <row r="8">
          <cell r="C8" t="str">
            <v>이영은</v>
          </cell>
        </row>
        <row r="8">
          <cell r="E8" t="str">
            <v>경명여자고</v>
          </cell>
          <cell r="F8" t="str">
            <v>1'00"94</v>
          </cell>
        </row>
        <row r="9">
          <cell r="C9" t="str">
            <v>윤빛나</v>
          </cell>
        </row>
        <row r="9">
          <cell r="E9" t="str">
            <v>호원고</v>
          </cell>
          <cell r="F9" t="str">
            <v>1'01"71</v>
          </cell>
        </row>
        <row r="10">
          <cell r="C10" t="str">
            <v>장소영</v>
          </cell>
        </row>
        <row r="10">
          <cell r="E10" t="str">
            <v>화정고</v>
          </cell>
          <cell r="F10" t="str">
            <v>1'02"51</v>
          </cell>
        </row>
        <row r="11">
          <cell r="C11" t="str">
            <v>임목화</v>
          </cell>
        </row>
        <row r="11">
          <cell r="E11" t="str">
            <v>수원정보산업공고</v>
          </cell>
          <cell r="F11" t="str">
            <v>1'04"13</v>
          </cell>
        </row>
        <row r="12">
          <cell r="C12" t="str">
            <v>서경진</v>
          </cell>
        </row>
        <row r="12">
          <cell r="E12" t="str">
            <v>육민관고</v>
          </cell>
          <cell r="F12" t="str">
            <v>1'04"47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여고1년부 5000m예선"/>
      <sheetName val="총괄기록표"/>
      <sheetName val="여고1학년5000m결승기록지"/>
    </sheetNames>
    <sheetDataSet>
      <sheetData sheetId="0"/>
      <sheetData sheetId="1"/>
      <sheetData sheetId="2">
        <row r="7">
          <cell r="C7" t="str">
            <v>신사흰</v>
          </cell>
        </row>
        <row r="7">
          <cell r="E7" t="str">
            <v>상지여자고등학</v>
          </cell>
          <cell r="F7" t="str">
            <v>17'13"73</v>
          </cell>
        </row>
        <row r="8">
          <cell r="C8" t="str">
            <v>마은정</v>
          </cell>
        </row>
        <row r="8">
          <cell r="E8" t="str">
            <v>양양여자고등학교</v>
          </cell>
          <cell r="F8" t="str">
            <v>17'51"77</v>
          </cell>
        </row>
        <row r="9">
          <cell r="C9" t="str">
            <v>마은경</v>
          </cell>
        </row>
        <row r="9">
          <cell r="E9" t="str">
            <v>양양여자고등학 </v>
          </cell>
          <cell r="F9" t="str">
            <v>18'01"43</v>
          </cell>
        </row>
        <row r="10">
          <cell r="C10" t="str">
            <v>윤진미</v>
          </cell>
        </row>
        <row r="10">
          <cell r="E10" t="str">
            <v>작전여자고등학</v>
          </cell>
          <cell r="F10" t="str">
            <v>18'07"17</v>
          </cell>
        </row>
        <row r="11">
          <cell r="C11" t="str">
            <v>한주현</v>
          </cell>
        </row>
        <row r="11">
          <cell r="E11" t="str">
            <v>충남체육고등학</v>
          </cell>
          <cell r="F11" t="str">
            <v>18'24"14</v>
          </cell>
        </row>
        <row r="12">
          <cell r="C12" t="str">
            <v>박애진</v>
          </cell>
        </row>
        <row r="12">
          <cell r="E12" t="str">
            <v>부산체육고등학</v>
          </cell>
          <cell r="F12" t="str">
            <v>18'35"00</v>
          </cell>
        </row>
        <row r="13">
          <cell r="C13" t="str">
            <v>임상은</v>
          </cell>
        </row>
        <row r="13">
          <cell r="E13" t="str">
            <v>대전체육고등학 </v>
          </cell>
          <cell r="F13" t="str">
            <v>18'36"64</v>
          </cell>
        </row>
        <row r="14">
          <cell r="C14" t="str">
            <v>이선혜 </v>
          </cell>
        </row>
        <row r="14">
          <cell r="E14" t="str">
            <v>대전체육고등학</v>
          </cell>
          <cell r="F14" t="str">
            <v>18'46"6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여고1학년100mH결승"/>
    </sheetNames>
    <sheetDataSet>
      <sheetData sheetId="0">
        <row r="4">
          <cell r="G4">
            <v>-0.1</v>
          </cell>
        </row>
        <row r="7">
          <cell r="C7" t="str">
            <v>박지선</v>
          </cell>
        </row>
        <row r="7">
          <cell r="E7" t="str">
            <v>경북체육고등학</v>
          </cell>
          <cell r="F7" t="str">
            <v>15"69</v>
          </cell>
        </row>
        <row r="8">
          <cell r="C8" t="str">
            <v>박희주</v>
          </cell>
        </row>
        <row r="8">
          <cell r="E8" t="str">
            <v>반월정보산업고</v>
          </cell>
          <cell r="F8" t="str">
            <v>15"85</v>
          </cell>
        </row>
        <row r="9">
          <cell r="C9" t="str">
            <v>김리나</v>
          </cell>
        </row>
        <row r="9">
          <cell r="E9" t="str">
            <v>경명여자고등학</v>
          </cell>
          <cell r="F9" t="str">
            <v>15"87</v>
          </cell>
        </row>
        <row r="10">
          <cell r="C10" t="str">
            <v> 황재윤</v>
          </cell>
        </row>
        <row r="10">
          <cell r="E10" t="str">
            <v>경명여자고등학</v>
          </cell>
          <cell r="F10" t="str">
            <v>16"1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높이"/>
      <sheetName val="멀리"/>
      <sheetName val="포환"/>
      <sheetName val="원반"/>
    </sheetNames>
    <sheetDataSet>
      <sheetData sheetId="0">
        <row r="7">
          <cell r="C7" t="str">
            <v>한민희</v>
          </cell>
        </row>
        <row r="7">
          <cell r="E7" t="str">
            <v>성의여자고등학 </v>
          </cell>
          <cell r="F7" t="str">
            <v>1m60</v>
          </cell>
        </row>
        <row r="8">
          <cell r="C8" t="str">
            <v>이혜리</v>
          </cell>
        </row>
        <row r="8">
          <cell r="E8" t="str">
            <v>강원체육고등학</v>
          </cell>
          <cell r="F8" t="str">
            <v>1m55</v>
          </cell>
        </row>
      </sheetData>
      <sheetData sheetId="1">
        <row r="7">
          <cell r="C7" t="str">
            <v>조민경</v>
          </cell>
        </row>
        <row r="7">
          <cell r="E7" t="str">
            <v>부산체육고등학</v>
          </cell>
          <cell r="F7" t="str">
            <v>5m47</v>
          </cell>
        </row>
        <row r="8">
          <cell r="C8" t="str">
            <v>송영주</v>
          </cell>
        </row>
        <row r="8">
          <cell r="E8" t="str">
            <v>서울체육고등학</v>
          </cell>
          <cell r="F8" t="str">
            <v>5m04</v>
          </cell>
        </row>
      </sheetData>
      <sheetData sheetId="2">
        <row r="7">
          <cell r="C7" t="str">
            <v>오진순</v>
          </cell>
        </row>
        <row r="7">
          <cell r="E7" t="str">
            <v>부산체육고등학 </v>
          </cell>
          <cell r="F7" t="str">
            <v>12m70</v>
          </cell>
        </row>
        <row r="8">
          <cell r="C8" t="str">
            <v>이수정</v>
          </cell>
        </row>
        <row r="8">
          <cell r="E8" t="str">
            <v>은행고등학교</v>
          </cell>
          <cell r="F8" t="str">
            <v>11m98</v>
          </cell>
        </row>
        <row r="9">
          <cell r="C9" t="str">
            <v>이성혜 </v>
          </cell>
        </row>
        <row r="9">
          <cell r="E9" t="str">
            <v>경북체육고등학</v>
          </cell>
          <cell r="F9" t="str">
            <v>11m76</v>
          </cell>
        </row>
        <row r="10">
          <cell r="C10" t="str">
            <v>김용미</v>
          </cell>
        </row>
        <row r="10">
          <cell r="E10" t="str">
            <v>효양고등학교</v>
          </cell>
          <cell r="F10" t="str">
            <v>8m39</v>
          </cell>
        </row>
        <row r="11">
          <cell r="C11" t="str">
            <v>전지연</v>
          </cell>
        </row>
        <row r="11">
          <cell r="E11" t="str">
            <v>대구체육고등학</v>
          </cell>
          <cell r="F11" t="str">
            <v>7m77</v>
          </cell>
        </row>
      </sheetData>
      <sheetData sheetId="3">
        <row r="7">
          <cell r="C7" t="str">
            <v>박계리 </v>
          </cell>
        </row>
        <row r="7">
          <cell r="E7" t="str">
            <v>전남체육고등학</v>
          </cell>
          <cell r="F7" t="str">
            <v>35m40</v>
          </cell>
        </row>
        <row r="8">
          <cell r="C8" t="str">
            <v>최두리</v>
          </cell>
        </row>
        <row r="8">
          <cell r="E8" t="str">
            <v>경기체육고등학</v>
          </cell>
          <cell r="F8" t="str">
            <v>34m25</v>
          </cell>
        </row>
        <row r="9">
          <cell r="C9" t="str">
            <v>김대옥</v>
          </cell>
        </row>
        <row r="9">
          <cell r="E9" t="str">
            <v>부산사대부설고</v>
          </cell>
          <cell r="F9" t="str">
            <v>31m71</v>
          </cell>
        </row>
        <row r="10">
          <cell r="C10" t="str">
            <v>김세희</v>
          </cell>
        </row>
        <row r="10">
          <cell r="E10" t="str">
            <v>덕계고등학교 </v>
          </cell>
          <cell r="F10" t="str">
            <v>30m67</v>
          </cell>
        </row>
        <row r="11">
          <cell r="C11" t="str">
            <v>주다해</v>
          </cell>
        </row>
        <row r="11">
          <cell r="E11" t="str">
            <v>인천체육고등학</v>
          </cell>
          <cell r="F11" t="str">
            <v>30m0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남중110mH예선"/>
      <sheetName val="예선총괄"/>
      <sheetName val="결승기록지"/>
    </sheetNames>
    <sheetDataSet>
      <sheetData sheetId="0"/>
      <sheetData sheetId="1"/>
      <sheetData sheetId="2">
        <row r="4">
          <cell r="G4" t="str">
            <v>+2.0</v>
          </cell>
        </row>
        <row r="7">
          <cell r="C7" t="str">
            <v>조현성</v>
          </cell>
        </row>
        <row r="7">
          <cell r="E7" t="str">
            <v>동주중</v>
          </cell>
          <cell r="F7" t="str">
            <v>15"43</v>
          </cell>
        </row>
        <row r="8">
          <cell r="C8" t="str">
            <v>정동연</v>
          </cell>
        </row>
        <row r="8">
          <cell r="E8" t="str">
            <v>경북체중</v>
          </cell>
          <cell r="F8" t="str">
            <v>15"61</v>
          </cell>
        </row>
        <row r="9">
          <cell r="C9" t="str">
            <v>주상민</v>
          </cell>
        </row>
        <row r="9">
          <cell r="E9" t="str">
            <v>함양중</v>
          </cell>
          <cell r="F9" t="str">
            <v>15"70</v>
          </cell>
        </row>
        <row r="10">
          <cell r="C10" t="str">
            <v>김진욱</v>
          </cell>
        </row>
        <row r="10">
          <cell r="E10" t="str">
            <v>사상중</v>
          </cell>
          <cell r="F10" t="str">
            <v>15"76</v>
          </cell>
        </row>
        <row r="11">
          <cell r="C11" t="str">
            <v>김홍직</v>
          </cell>
        </row>
        <row r="11">
          <cell r="E11" t="str">
            <v>울산중</v>
          </cell>
          <cell r="F11" t="str">
            <v>15"80</v>
          </cell>
        </row>
        <row r="12">
          <cell r="C12" t="str">
            <v>한상범</v>
          </cell>
        </row>
        <row r="12">
          <cell r="E12" t="str">
            <v>회룡중</v>
          </cell>
          <cell r="F12" t="str">
            <v>15"99</v>
          </cell>
        </row>
        <row r="13">
          <cell r="C13" t="str">
            <v>김기용</v>
          </cell>
        </row>
        <row r="13">
          <cell r="E13" t="str">
            <v>경진중</v>
          </cell>
          <cell r="F13" t="str">
            <v>16"19</v>
          </cell>
        </row>
        <row r="14">
          <cell r="C14" t="str">
            <v>이대건</v>
          </cell>
        </row>
        <row r="14">
          <cell r="E14" t="str">
            <v>성보중</v>
          </cell>
          <cell r="F14" t="str">
            <v>16"35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남중5000mW결승기록지"/>
    </sheetNames>
    <sheetDataSet>
      <sheetData sheetId="0">
        <row r="7">
          <cell r="C7" t="str">
            <v>민진홍</v>
          </cell>
        </row>
        <row r="7">
          <cell r="E7" t="str">
            <v>소보중학교</v>
          </cell>
          <cell r="F7" t="str">
            <v>22'57"31</v>
          </cell>
        </row>
        <row r="8">
          <cell r="C8" t="str">
            <v>유철호</v>
          </cell>
        </row>
        <row r="8">
          <cell r="E8" t="str">
            <v>홍성중학교</v>
          </cell>
          <cell r="F8" t="str">
            <v>23'44"20</v>
          </cell>
        </row>
        <row r="9">
          <cell r="C9" t="str">
            <v>박화목</v>
          </cell>
        </row>
        <row r="9">
          <cell r="E9" t="str">
            <v>중앙중학교</v>
          </cell>
          <cell r="F9" t="str">
            <v>23'53"63</v>
          </cell>
        </row>
        <row r="10">
          <cell r="C10" t="str">
            <v>전국회</v>
          </cell>
        </row>
        <row r="10">
          <cell r="E10" t="str">
            <v>해안중학교</v>
          </cell>
          <cell r="F10" t="str">
            <v>24'42"8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남중400mR예선"/>
      <sheetName val="총괄기록표"/>
      <sheetName val="결승기록지"/>
    </sheetNames>
    <sheetDataSet>
      <sheetData sheetId="0"/>
      <sheetData sheetId="1"/>
      <sheetData sheetId="2">
        <row r="7">
          <cell r="C7" t="str">
            <v>이대건 장서민
최강산 윤진성</v>
          </cell>
        </row>
        <row r="7">
          <cell r="E7" t="str">
            <v>성보중</v>
          </cell>
          <cell r="F7" t="str">
            <v>45"48</v>
          </cell>
        </row>
        <row r="8">
          <cell r="C8" t="str">
            <v>오경진 조  현
성연재 김광국</v>
          </cell>
        </row>
        <row r="8">
          <cell r="E8" t="str">
            <v>문산중</v>
          </cell>
          <cell r="F8" t="str">
            <v>46"11</v>
          </cell>
        </row>
        <row r="9">
          <cell r="C9" t="str">
            <v>권준호 강의빈
김명준 임지성</v>
          </cell>
        </row>
        <row r="9">
          <cell r="E9" t="str">
            <v>광주체중</v>
          </cell>
          <cell r="F9" t="str">
            <v>46"23</v>
          </cell>
        </row>
        <row r="10">
          <cell r="C10" t="str">
            <v>신진욱 김성곤
엄정용 윤승현</v>
          </cell>
        </row>
        <row r="10">
          <cell r="E10" t="str">
            <v>대곡중</v>
          </cell>
          <cell r="F10" t="str">
            <v>52"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4" min="3" style="0" width="4.99"/>
    <col collapsed="false" customWidth="true" hidden="false" outlineLevel="0" max="5" min="5" style="0" width="3.77"/>
    <col collapsed="false" customWidth="true" hidden="false" outlineLevel="0" max="6" min="6" style="0" width="5.33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21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4" customFormat="true" ht="40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2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]결승!$C$7</f>
        <v>김광국</v>
      </c>
      <c r="C6" s="16" t="str">
        <f aca="false">[1]결승!$E$7</f>
        <v>문산중</v>
      </c>
      <c r="D6" s="17" t="str">
        <f aca="false">[1]결승!$F$7</f>
        <v>11"53</v>
      </c>
      <c r="E6" s="15" t="str">
        <f aca="false">[1]결승!$C$8</f>
        <v>허남규</v>
      </c>
      <c r="F6" s="18" t="str">
        <f aca="false">[1]결승!$E$8</f>
        <v>이리동중</v>
      </c>
      <c r="G6" s="19" t="str">
        <f aca="false">[1]결승!$F$8</f>
        <v>11"79</v>
      </c>
      <c r="H6" s="20" t="str">
        <f aca="false">[1]결승!$C$9</f>
        <v>이동길</v>
      </c>
      <c r="I6" s="18" t="str">
        <f aca="false">[1]결승!$E$9</f>
        <v>회화중</v>
      </c>
      <c r="J6" s="19" t="str">
        <f aca="false">[1]결승!$F$9</f>
        <v>11"80</v>
      </c>
      <c r="K6" s="21" t="str">
        <f aca="false">[1]결승!$C$10</f>
        <v>김동현</v>
      </c>
      <c r="L6" s="22" t="str">
        <f aca="false">[1]결승!$E$10</f>
        <v>다사중</v>
      </c>
      <c r="M6" s="23" t="str">
        <f aca="false">[1]결승!$F$10</f>
        <v>11"80</v>
      </c>
      <c r="N6" s="24" t="str">
        <f aca="false">[1]결승!$C$11</f>
        <v>김주일</v>
      </c>
      <c r="O6" s="22" t="str">
        <f aca="false">[1]결승!$E$11</f>
        <v>형곡중</v>
      </c>
      <c r="P6" s="23" t="str">
        <f aca="false">[1]결승!$F$11</f>
        <v>11"82</v>
      </c>
      <c r="Q6" s="24" t="str">
        <f aca="false">[1]결승!$C$12</f>
        <v>윤진성</v>
      </c>
      <c r="R6" s="22" t="str">
        <f aca="false">[1]결승!$E$12</f>
        <v>성보중</v>
      </c>
      <c r="S6" s="23" t="str">
        <f aca="false">[1]결승!$F$12</f>
        <v>11"83</v>
      </c>
      <c r="T6" s="24" t="str">
        <f aca="false">[1]결승!$C$13</f>
        <v>박태준</v>
      </c>
      <c r="U6" s="22" t="str">
        <f aca="false">[1]결승!$E$13</f>
        <v>전일중</v>
      </c>
      <c r="V6" s="23" t="str">
        <f aca="false">[1]결승!$F$13</f>
        <v>12"03</v>
      </c>
      <c r="W6" s="21" t="str">
        <f aca="false">[1]결승!$C$14</f>
        <v>김남훈</v>
      </c>
      <c r="X6" s="22" t="str">
        <f aca="false">[1]결승!$E$14</f>
        <v>경북체중</v>
      </c>
      <c r="Y6" s="23" t="str">
        <f aca="false">[1]결승!$F$14</f>
        <v>13"64</v>
      </c>
    </row>
    <row r="7" customFormat="false" ht="13.5" hidden="false" customHeight="true" outlineLevel="0" collapsed="false">
      <c r="A7" s="25" t="s">
        <v>18</v>
      </c>
      <c r="B7" s="26"/>
      <c r="C7" s="27" t="n">
        <v>-0.6</v>
      </c>
      <c r="D7" s="28"/>
      <c r="E7" s="26"/>
      <c r="F7" s="27"/>
      <c r="G7" s="28"/>
      <c r="H7" s="29"/>
      <c r="I7" s="30"/>
      <c r="J7" s="31"/>
      <c r="K7" s="32"/>
      <c r="L7" s="33"/>
      <c r="M7" s="34"/>
      <c r="N7" s="35"/>
      <c r="O7" s="36"/>
      <c r="P7" s="37"/>
      <c r="Q7" s="35"/>
      <c r="R7" s="36"/>
      <c r="S7" s="37"/>
      <c r="T7" s="35"/>
      <c r="U7" s="36"/>
      <c r="V7" s="37"/>
      <c r="W7" s="36"/>
      <c r="X7" s="36"/>
      <c r="Y7" s="37"/>
    </row>
    <row r="8" customFormat="false" ht="13.5" hidden="false" customHeight="true" outlineLevel="0" collapsed="false">
      <c r="A8" s="38" t="s">
        <v>19</v>
      </c>
      <c r="B8" s="39" t="str">
        <f aca="false">[2]결승!$C$7</f>
        <v>김광국</v>
      </c>
      <c r="C8" s="39" t="str">
        <f aca="false">[2]결승!$E$7</f>
        <v>문산중</v>
      </c>
      <c r="D8" s="39" t="str">
        <f aca="false">[2]결승!$F$7</f>
        <v>23"26</v>
      </c>
      <c r="E8" s="39" t="str">
        <f aca="false">[2]결승!$C$8</f>
        <v>문기호</v>
      </c>
      <c r="F8" s="40" t="str">
        <f aca="false">[2]결승!$E$8</f>
        <v>여선중</v>
      </c>
      <c r="G8" s="41" t="str">
        <f aca="false">[2]결승!$F$8</f>
        <v>23"41</v>
      </c>
      <c r="H8" s="39" t="str">
        <f aca="false">[2]결승!$C$9</f>
        <v>임재민</v>
      </c>
      <c r="I8" s="40" t="str">
        <f aca="false">[2]결승!$E$9</f>
        <v>동암중</v>
      </c>
      <c r="J8" s="41" t="str">
        <f aca="false">[2]결승!$F$9</f>
        <v>23"41</v>
      </c>
      <c r="K8" s="42" t="str">
        <f aca="false">[2]결승!$C$10</f>
        <v>김남훈</v>
      </c>
      <c r="L8" s="43" t="str">
        <f aca="false">[2]결승!$E$10</f>
        <v>경북체중</v>
      </c>
      <c r="M8" s="44" t="str">
        <f aca="false">[2]결승!$F$10</f>
        <v>23"93</v>
      </c>
      <c r="N8" s="42" t="str">
        <f aca="false">[2]결승!$C$11</f>
        <v>최광모</v>
      </c>
      <c r="O8" s="43" t="str">
        <f aca="false">[2]결승!$E$11</f>
        <v>형곡중</v>
      </c>
      <c r="P8" s="44" t="str">
        <f aca="false">[2]결승!$F$11</f>
        <v>23"97</v>
      </c>
      <c r="Q8" s="42" t="str">
        <f aca="false">[2]결승!$C$12</f>
        <v>최동백</v>
      </c>
      <c r="R8" s="43" t="str">
        <f aca="false">[2]결승!$E$12</f>
        <v>대전체중</v>
      </c>
      <c r="S8" s="44" t="str">
        <f aca="false">[2]결승!$F$12</f>
        <v>24"03</v>
      </c>
      <c r="T8" s="42" t="n">
        <f aca="false">[2]결승!$B$13</f>
        <v>156</v>
      </c>
      <c r="U8" s="43" t="str">
        <f aca="false">[2]결승!$E$13</f>
        <v>신일중</v>
      </c>
      <c r="V8" s="44" t="str">
        <f aca="false">[2]결승!$F$13</f>
        <v>24"34</v>
      </c>
      <c r="W8" s="45" t="str">
        <f aca="false">[2]결승!$C$14</f>
        <v>김요섭</v>
      </c>
      <c r="X8" s="43" t="str">
        <f aca="false">[2]결승!$E$14</f>
        <v>대암중</v>
      </c>
      <c r="Y8" s="44" t="str">
        <f aca="false">[2]결승!$F$14</f>
        <v>24"47</v>
      </c>
    </row>
    <row r="9" customFormat="false" ht="13.5" hidden="false" customHeight="true" outlineLevel="0" collapsed="false">
      <c r="A9" s="25" t="s">
        <v>18</v>
      </c>
      <c r="B9" s="26"/>
      <c r="C9" s="27" t="s">
        <v>20</v>
      </c>
      <c r="D9" s="28"/>
      <c r="E9" s="26"/>
      <c r="F9" s="27"/>
      <c r="G9" s="28"/>
      <c r="H9" s="26"/>
      <c r="I9" s="27"/>
      <c r="J9" s="28"/>
      <c r="K9" s="35"/>
      <c r="L9" s="36"/>
      <c r="M9" s="37"/>
      <c r="N9" s="35"/>
      <c r="O9" s="36"/>
      <c r="P9" s="37"/>
      <c r="Q9" s="35"/>
      <c r="R9" s="36"/>
      <c r="S9" s="37"/>
      <c r="T9" s="35"/>
      <c r="U9" s="36"/>
      <c r="V9" s="37"/>
      <c r="W9" s="36"/>
      <c r="X9" s="36"/>
      <c r="Y9" s="37"/>
    </row>
    <row r="10" customFormat="false" ht="13.5" hidden="false" customHeight="true" outlineLevel="0" collapsed="false">
      <c r="A10" s="46" t="s">
        <v>21</v>
      </c>
      <c r="B10" s="47" t="str">
        <f aca="false">[3]결승!$C$7</f>
        <v>문기호</v>
      </c>
      <c r="C10" s="48" t="str">
        <f aca="false">[3]결승!$E$7</f>
        <v>여선중</v>
      </c>
      <c r="D10" s="49" t="str">
        <f aca="false">[3]결승!$F$7</f>
        <v>51"70</v>
      </c>
      <c r="E10" s="47" t="str">
        <f aca="false">[3]결승!$C$8</f>
        <v>임재민</v>
      </c>
      <c r="F10" s="48" t="str">
        <f aca="false">[3]결승!$E$8</f>
        <v>동암중</v>
      </c>
      <c r="G10" s="50" t="str">
        <f aca="false">[3]결승!$F$8</f>
        <v>52"28</v>
      </c>
      <c r="H10" s="47" t="str">
        <f aca="false">[3]결승!$C$9</f>
        <v>조현</v>
      </c>
      <c r="I10" s="51" t="str">
        <f aca="false">[3]결승!$E$9</f>
        <v>문산중</v>
      </c>
      <c r="J10" s="52" t="str">
        <f aca="false">[3]결승!$F$9</f>
        <v>52"37</v>
      </c>
      <c r="K10" s="53" t="str">
        <f aca="false">[3]결승!$C$10</f>
        <v>이령기</v>
      </c>
      <c r="L10" s="54" t="str">
        <f aca="false">[3]결승!$E$10</f>
        <v>중앙중</v>
      </c>
      <c r="M10" s="55" t="str">
        <f aca="false">[3]결승!$F$10</f>
        <v>53"11</v>
      </c>
      <c r="N10" s="53" t="str">
        <f aca="false">[3]결승!$C$11</f>
        <v>김요섭</v>
      </c>
      <c r="O10" s="54" t="str">
        <f aca="false">[3]결승!$E$11</f>
        <v>대암중</v>
      </c>
      <c r="P10" s="55" t="str">
        <f aca="false">[3]결승!$F$11</f>
        <v>54"28</v>
      </c>
      <c r="Q10" s="53" t="str">
        <f aca="false">[3]결승!$C$12</f>
        <v>최광식</v>
      </c>
      <c r="R10" s="54" t="str">
        <f aca="false">[3]결승!$E$12</f>
        <v>과천문원중</v>
      </c>
      <c r="S10" s="55" t="str">
        <f aca="false">[3]결승!$F$12</f>
        <v>54"93</v>
      </c>
      <c r="T10" s="53" t="str">
        <f aca="false">[3]결승!$C$13</f>
        <v>장서민</v>
      </c>
      <c r="U10" s="54" t="str">
        <f aca="false">[3]결승!$E$13</f>
        <v>성보중</v>
      </c>
      <c r="V10" s="55" t="str">
        <f aca="false">[3]결승!$F$13</f>
        <v>55"67</v>
      </c>
      <c r="W10" s="56" t="str">
        <f aca="false">[3]결승!$C$14</f>
        <v>이기훈</v>
      </c>
      <c r="X10" s="54" t="str">
        <f aca="false">[3]결승!$E$14</f>
        <v>대현중</v>
      </c>
      <c r="Y10" s="55" t="str">
        <f aca="false">[3]결승!$F$14</f>
        <v>56"68</v>
      </c>
    </row>
    <row r="11" customFormat="false" ht="13.5" hidden="false" customHeight="true" outlineLevel="0" collapsed="false">
      <c r="A11" s="46" t="s">
        <v>22</v>
      </c>
      <c r="B11" s="47" t="str">
        <f aca="false">[4]결승!$C$7</f>
        <v>조수현</v>
      </c>
      <c r="C11" s="51" t="str">
        <f aca="false">[4]결승!$E$7</f>
        <v>회룡중</v>
      </c>
      <c r="D11" s="52" t="str">
        <f aca="false">[4]결승!$F$7</f>
        <v>2'02"68</v>
      </c>
      <c r="E11" s="47" t="str">
        <f aca="false">[4]결승!$C$8</f>
        <v>이령기</v>
      </c>
      <c r="F11" s="51" t="str">
        <f aca="false">[4]결승!$E$8</f>
        <v>중앙중</v>
      </c>
      <c r="G11" s="52" t="str">
        <f aca="false">[4]결승!$F$8</f>
        <v>2'03"47</v>
      </c>
      <c r="H11" s="47" t="str">
        <f aca="false">[4]결승!$C$9</f>
        <v>김규민</v>
      </c>
      <c r="I11" s="51" t="str">
        <f aca="false">[4]결승!$E$9</f>
        <v>내서중</v>
      </c>
      <c r="J11" s="52" t="str">
        <f aca="false">[4]결승!$F$9</f>
        <v>2'04"32</v>
      </c>
      <c r="K11" s="53" t="str">
        <f aca="false">[4]결승!$C$10</f>
        <v>김진석</v>
      </c>
      <c r="L11" s="54" t="str">
        <f aca="false">[4]결승!$E$10</f>
        <v>김해대곡중</v>
      </c>
      <c r="M11" s="55" t="str">
        <f aca="false">[4]결승!$F$10</f>
        <v>2'04"43</v>
      </c>
      <c r="N11" s="53" t="str">
        <f aca="false">[4]결승!$C$11</f>
        <v>김동진</v>
      </c>
      <c r="O11" s="54" t="str">
        <f aca="false">[4]결승!$E$11</f>
        <v>대전체중</v>
      </c>
      <c r="P11" s="55" t="str">
        <f aca="false">[4]결승!$F$11</f>
        <v>2'06"39</v>
      </c>
      <c r="Q11" s="53" t="str">
        <f aca="false">[4]결승!$C$12</f>
        <v>이민우</v>
      </c>
      <c r="R11" s="54" t="str">
        <f aca="false">[4]결승!$E$12</f>
        <v>점촌중</v>
      </c>
      <c r="S11" s="55" t="str">
        <f aca="false">[4]결승!$F$12</f>
        <v>2'07"11</v>
      </c>
      <c r="T11" s="53" t="str">
        <f aca="false">[4]결승!$C$13</f>
        <v>이정민</v>
      </c>
      <c r="U11" s="54" t="str">
        <f aca="false">[4]결승!$E$13</f>
        <v>대창중</v>
      </c>
      <c r="V11" s="55" t="str">
        <f aca="false">[4]결승!$F$13</f>
        <v>2'08"96</v>
      </c>
      <c r="W11" s="56" t="str">
        <f aca="false">[4]결승!$C$14</f>
        <v>이명훈</v>
      </c>
      <c r="X11" s="54" t="str">
        <f aca="false">[4]결승!$E$14</f>
        <v>인천남중</v>
      </c>
      <c r="Y11" s="55" t="str">
        <f aca="false">[4]결승!$F$14</f>
        <v>2'10"44</v>
      </c>
    </row>
    <row r="12" customFormat="false" ht="13.5" hidden="false" customHeight="true" outlineLevel="0" collapsed="false">
      <c r="A12" s="46" t="s">
        <v>23</v>
      </c>
      <c r="B12" s="47" t="str">
        <f aca="false">[5]결승기록지!$C$7</f>
        <v>김규민</v>
      </c>
      <c r="C12" s="51" t="str">
        <f aca="false">[5]결승기록지!$E$7</f>
        <v>내서중학교</v>
      </c>
      <c r="D12" s="52" t="str">
        <f aca="false">[5]결승기록지!$F$7</f>
        <v>4'10"55</v>
      </c>
      <c r="E12" s="47" t="str">
        <f aca="false">[5]결승기록지!$C$8</f>
        <v>김주현</v>
      </c>
      <c r="F12" s="51" t="str">
        <f aca="false">[5]결승기록지!$E$8</f>
        <v>신녕중학교</v>
      </c>
      <c r="G12" s="52" t="str">
        <f aca="false">[5]결승기록지!$F$8</f>
        <v>4'12"84</v>
      </c>
      <c r="H12" s="47" t="str">
        <f aca="false">[5]결승기록지!$C$9</f>
        <v>조수현</v>
      </c>
      <c r="I12" s="51" t="str">
        <f aca="false">[5]결승기록지!$E$9</f>
        <v> 회룡중학교</v>
      </c>
      <c r="J12" s="52" t="str">
        <f aca="false">[5]결승기록지!$F$9</f>
        <v>4'14"59</v>
      </c>
      <c r="K12" s="53" t="str">
        <f aca="false">[5]결승기록지!$C$10</f>
        <v>가희도</v>
      </c>
      <c r="L12" s="54" t="str">
        <f aca="false">[5]결승기록지!$E$10</f>
        <v>배문중학교</v>
      </c>
      <c r="M12" s="55" t="str">
        <f aca="false">[5]결승기록지!$F$10</f>
        <v>4'16"58</v>
      </c>
      <c r="N12" s="53" t="str">
        <f aca="false">[5]결승기록지!$C$11</f>
        <v>이동윤</v>
      </c>
      <c r="O12" s="54" t="str">
        <f aca="false">[5]결승기록지!$E$11</f>
        <v>형곡중학교</v>
      </c>
      <c r="P12" s="55" t="str">
        <f aca="false">[5]결승기록지!$F$11</f>
        <v>4'18"54</v>
      </c>
      <c r="Q12" s="53" t="str">
        <f aca="false">[5]결승기록지!$C$12</f>
        <v>한태훈</v>
      </c>
      <c r="R12" s="54" t="str">
        <f aca="false">[5]결승기록지!$E$12</f>
        <v>홍성중학교</v>
      </c>
      <c r="S12" s="55" t="str">
        <f aca="false">[5]결승기록지!$F$12</f>
        <v>4'19"06</v>
      </c>
      <c r="T12" s="53" t="str">
        <f aca="false">[5]결승기록지!$C$13</f>
        <v>김동진</v>
      </c>
      <c r="U12" s="54" t="str">
        <f aca="false">[5]결승기록지!$E$13</f>
        <v>대전체육중학교</v>
      </c>
      <c r="V12" s="55" t="str">
        <f aca="false">[5]결승기록지!$F$13</f>
        <v>4'19"22</v>
      </c>
      <c r="W12" s="56" t="str">
        <f aca="false">[5]결승기록지!$C$14</f>
        <v>이정민</v>
      </c>
      <c r="X12" s="54" t="str">
        <f aca="false">[5]결승기록지!$E$14</f>
        <v>대창중학교 </v>
      </c>
      <c r="Y12" s="55" t="str">
        <f aca="false">[5]결승기록지!$F$14</f>
        <v>4'22"65</v>
      </c>
    </row>
    <row r="13" customFormat="false" ht="13.5" hidden="false" customHeight="true" outlineLevel="0" collapsed="false">
      <c r="A13" s="46" t="s">
        <v>24</v>
      </c>
      <c r="B13" s="47" t="str">
        <f aca="false">[6]결승기록지!$C$7</f>
        <v>김주현</v>
      </c>
      <c r="C13" s="51" t="str">
        <f aca="false">[6]결승기록지!$E$7</f>
        <v>신녕중학교</v>
      </c>
      <c r="D13" s="52" t="str">
        <f aca="false">[6]결승기록지!$F$7</f>
        <v>8'55"18</v>
      </c>
      <c r="E13" s="47" t="str">
        <f aca="false">[6]결승기록지!$C$8</f>
        <v>가희도</v>
      </c>
      <c r="F13" s="51" t="str">
        <f aca="false">[6]결승기록지!$E$8</f>
        <v>배문중학교</v>
      </c>
      <c r="G13" s="52" t="str">
        <f aca="false">[6]결승기록지!$F$8</f>
        <v>8'59"60</v>
      </c>
      <c r="H13" s="47" t="str">
        <f aca="false">[6]결승기록지!$C$9</f>
        <v>이동윤</v>
      </c>
      <c r="I13" s="51" t="str">
        <f aca="false">[6]결승기록지!$E$9</f>
        <v>형곡중학교</v>
      </c>
      <c r="J13" s="52" t="str">
        <f aca="false">[6]결승기록지!$F$9</f>
        <v>9'19"01</v>
      </c>
      <c r="K13" s="53" t="str">
        <f aca="false">[6]결승기록지!$C$10</f>
        <v>이대욱</v>
      </c>
      <c r="L13" s="54" t="str">
        <f aca="false">[6]결승기록지!$E$10</f>
        <v>인천남중학교 </v>
      </c>
      <c r="M13" s="55" t="str">
        <f aca="false">[6]결승기록지!$F$10</f>
        <v>9'19"67</v>
      </c>
      <c r="N13" s="53" t="str">
        <f aca="false">[6]결승기록지!$C$11</f>
        <v>나현영</v>
      </c>
      <c r="O13" s="54" t="str">
        <f aca="false">[6]결승기록지!$E$11</f>
        <v>배문중학교</v>
      </c>
      <c r="P13" s="55" t="str">
        <f aca="false">[6]결승기록지!$F$11</f>
        <v>9'24"26</v>
      </c>
      <c r="Q13" s="53" t="str">
        <f aca="false">[6]결승기록지!$C$12</f>
        <v>최병수</v>
      </c>
      <c r="R13" s="54" t="str">
        <f aca="false">[6]결승기록지!$E$12</f>
        <v>순심중학교</v>
      </c>
      <c r="S13" s="55" t="str">
        <f aca="false">[6]결승기록지!$F$12</f>
        <v>9'26"05</v>
      </c>
      <c r="T13" s="53" t="str">
        <f aca="false">[6]결승기록지!$C$13</f>
        <v>김영정</v>
      </c>
      <c r="U13" s="54" t="str">
        <f aca="false">[6]결승기록지!$E$13</f>
        <v>이리동중학교</v>
      </c>
      <c r="V13" s="55" t="str">
        <f aca="false">[6]결승기록지!$F$13</f>
        <v>9'29"30</v>
      </c>
      <c r="W13" s="56" t="str">
        <f aca="false">[6]결승기록지!$C$14</f>
        <v>조세강</v>
      </c>
      <c r="X13" s="54" t="str">
        <f aca="false">[6]결승기록지!$E$14</f>
        <v>중앙중학교</v>
      </c>
      <c r="Y13" s="55" t="str">
        <f aca="false">[6]결승기록지!$F$14</f>
        <v>9'34"74</v>
      </c>
    </row>
    <row r="14" customFormat="false" ht="13.5" hidden="false" customHeight="true" outlineLevel="0" collapsed="false">
      <c r="A14" s="38" t="s">
        <v>25</v>
      </c>
      <c r="B14" s="39" t="str">
        <f aca="false">[7]결승기록지!$C$7</f>
        <v>조현성</v>
      </c>
      <c r="C14" s="40" t="str">
        <f aca="false">[7]결승기록지!$E$7</f>
        <v>동주중</v>
      </c>
      <c r="D14" s="41" t="str">
        <f aca="false">[7]결승기록지!$F$7</f>
        <v>15"43</v>
      </c>
      <c r="E14" s="39" t="str">
        <f aca="false">[7]결승기록지!$C$8</f>
        <v>정동연</v>
      </c>
      <c r="F14" s="40" t="str">
        <f aca="false">[7]결승기록지!$E$8</f>
        <v>경북체중</v>
      </c>
      <c r="G14" s="41" t="str">
        <f aca="false">[7]결승기록지!$F$8</f>
        <v>15"61</v>
      </c>
      <c r="H14" s="39" t="str">
        <f aca="false">[7]결승기록지!$C$9</f>
        <v>주상민</v>
      </c>
      <c r="I14" s="40" t="str">
        <f aca="false">[7]결승기록지!$E$9</f>
        <v>함양중</v>
      </c>
      <c r="J14" s="41" t="str">
        <f aca="false">[7]결승기록지!$F$9</f>
        <v>15"70</v>
      </c>
      <c r="K14" s="42" t="str">
        <f aca="false">[7]결승기록지!$C$10</f>
        <v>김진욱</v>
      </c>
      <c r="L14" s="43" t="str">
        <f aca="false">[7]결승기록지!$E$10</f>
        <v>사상중</v>
      </c>
      <c r="M14" s="44" t="str">
        <f aca="false">[7]결승기록지!$F$10</f>
        <v>15"76</v>
      </c>
      <c r="N14" s="42" t="str">
        <f aca="false">[7]결승기록지!$C$11</f>
        <v>김홍직</v>
      </c>
      <c r="O14" s="43" t="str">
        <f aca="false">[7]결승기록지!$E$11</f>
        <v>울산중</v>
      </c>
      <c r="P14" s="44" t="str">
        <f aca="false">[7]결승기록지!$F$11</f>
        <v>15"80</v>
      </c>
      <c r="Q14" s="42" t="str">
        <f aca="false">[7]결승기록지!$C$12</f>
        <v>한상범</v>
      </c>
      <c r="R14" s="43" t="str">
        <f aca="false">[7]결승기록지!$E$12</f>
        <v>회룡중</v>
      </c>
      <c r="S14" s="44" t="str">
        <f aca="false">[7]결승기록지!$F$12</f>
        <v>15"99</v>
      </c>
      <c r="T14" s="42" t="str">
        <f aca="false">[7]결승기록지!$C$13</f>
        <v>김기용</v>
      </c>
      <c r="U14" s="43" t="str">
        <f aca="false">[7]결승기록지!$E$13</f>
        <v>경진중</v>
      </c>
      <c r="V14" s="44" t="str">
        <f aca="false">[7]결승기록지!$F$13</f>
        <v>16"19</v>
      </c>
      <c r="W14" s="45" t="str">
        <f aca="false">[7]결승기록지!$C$14</f>
        <v>이대건</v>
      </c>
      <c r="X14" s="43" t="str">
        <f aca="false">[7]결승기록지!$E$14</f>
        <v>성보중</v>
      </c>
      <c r="Y14" s="44" t="str">
        <f aca="false">[7]결승기록지!$F$14</f>
        <v>16"35</v>
      </c>
    </row>
    <row r="15" customFormat="false" ht="13.5" hidden="false" customHeight="true" outlineLevel="0" collapsed="false">
      <c r="A15" s="25" t="s">
        <v>18</v>
      </c>
      <c r="B15" s="26"/>
      <c r="C15" s="27" t="str">
        <f aca="false">[7]결승기록지!$G$4</f>
        <v>+2.0</v>
      </c>
      <c r="D15" s="28"/>
      <c r="E15" s="26"/>
      <c r="F15" s="27"/>
      <c r="G15" s="28"/>
      <c r="H15" s="26"/>
      <c r="I15" s="27"/>
      <c r="J15" s="28"/>
      <c r="K15" s="35"/>
      <c r="L15" s="36"/>
      <c r="M15" s="37"/>
      <c r="N15" s="35"/>
      <c r="O15" s="36"/>
      <c r="P15" s="37"/>
      <c r="Q15" s="35"/>
      <c r="R15" s="36"/>
      <c r="S15" s="37"/>
      <c r="T15" s="35"/>
      <c r="U15" s="36"/>
      <c r="V15" s="37"/>
      <c r="W15" s="36"/>
      <c r="X15" s="36"/>
      <c r="Y15" s="37"/>
    </row>
    <row r="16" customFormat="false" ht="13.5" hidden="false" customHeight="true" outlineLevel="0" collapsed="false">
      <c r="A16" s="57" t="s">
        <v>26</v>
      </c>
      <c r="B16" s="39" t="str">
        <f aca="false">[8]남중5000mW결승기록지!$C$7</f>
        <v>민진홍</v>
      </c>
      <c r="C16" s="40" t="str">
        <f aca="false">[8]남중5000mW결승기록지!$E$7</f>
        <v>소보중학교</v>
      </c>
      <c r="D16" s="58" t="str">
        <f aca="false">[8]남중5000mW결승기록지!$F$7</f>
        <v>22'57"31</v>
      </c>
      <c r="E16" s="39" t="str">
        <f aca="false">[8]남중5000mW결승기록지!$C$8</f>
        <v>유철호</v>
      </c>
      <c r="F16" s="40" t="str">
        <f aca="false">[8]남중5000mW결승기록지!$E$8</f>
        <v>홍성중학교</v>
      </c>
      <c r="G16" s="58" t="str">
        <f aca="false">[8]남중5000mW결승기록지!$F$8</f>
        <v>23'44"20</v>
      </c>
      <c r="H16" s="39" t="str">
        <f aca="false">[8]남중5000mW결승기록지!$C$9</f>
        <v>박화목</v>
      </c>
      <c r="I16" s="40" t="str">
        <f aca="false">[8]남중5000mW결승기록지!$E$9</f>
        <v>중앙중학교</v>
      </c>
      <c r="J16" s="58" t="str">
        <f aca="false">[8]남중5000mW결승기록지!$F$9</f>
        <v>23'53"63</v>
      </c>
      <c r="K16" s="42" t="str">
        <f aca="false">[8]남중5000mW결승기록지!$C$10</f>
        <v>전국회</v>
      </c>
      <c r="L16" s="43" t="str">
        <f aca="false">[8]남중5000mW결승기록지!$E$10</f>
        <v>해안중학교</v>
      </c>
      <c r="M16" s="44" t="str">
        <f aca="false">[8]남중5000mW결승기록지!$F$10</f>
        <v>24'42"85</v>
      </c>
      <c r="N16" s="42"/>
      <c r="O16" s="43"/>
      <c r="P16" s="44"/>
      <c r="Q16" s="42"/>
      <c r="R16" s="43"/>
      <c r="S16" s="44"/>
      <c r="T16" s="42"/>
      <c r="U16" s="43"/>
      <c r="V16" s="44"/>
      <c r="W16" s="45"/>
      <c r="X16" s="43"/>
      <c r="Y16" s="44"/>
    </row>
    <row r="17" customFormat="false" ht="13.5" hidden="false" customHeight="true" outlineLevel="0" collapsed="false">
      <c r="A17" s="38" t="s">
        <v>27</v>
      </c>
      <c r="B17" s="39"/>
      <c r="C17" s="40" t="str">
        <f aca="false">[9]결승기록지!$E$7</f>
        <v>성보중</v>
      </c>
      <c r="D17" s="58" t="str">
        <f aca="false">[9]결승기록지!$F$7</f>
        <v>45"48</v>
      </c>
      <c r="E17" s="39"/>
      <c r="F17" s="40" t="str">
        <f aca="false">[9]결승기록지!$E$8</f>
        <v>문산중</v>
      </c>
      <c r="G17" s="41" t="str">
        <f aca="false">[9]결승기록지!$F$8</f>
        <v>46"11</v>
      </c>
      <c r="H17" s="39"/>
      <c r="I17" s="40" t="str">
        <f aca="false">[9]결승기록지!$E$9</f>
        <v>광주체중</v>
      </c>
      <c r="J17" s="41" t="str">
        <f aca="false">[9]결승기록지!$F$9</f>
        <v>46"23</v>
      </c>
      <c r="K17" s="42"/>
      <c r="L17" s="43" t="str">
        <f aca="false">[9]결승기록지!$E$10</f>
        <v>대곡중</v>
      </c>
      <c r="M17" s="44" t="str">
        <f aca="false">[9]결승기록지!$F$10</f>
        <v>52"41</v>
      </c>
      <c r="N17" s="42"/>
      <c r="O17" s="43"/>
      <c r="P17" s="44"/>
      <c r="Q17" s="42"/>
      <c r="R17" s="43"/>
      <c r="S17" s="44"/>
      <c r="T17" s="42"/>
      <c r="U17" s="43"/>
      <c r="V17" s="44"/>
      <c r="W17" s="45"/>
      <c r="X17" s="43"/>
      <c r="Y17" s="44"/>
    </row>
    <row r="18" customFormat="false" ht="13.5" hidden="false" customHeight="true" outlineLevel="0" collapsed="false">
      <c r="A18" s="25"/>
      <c r="B18" s="59" t="str">
        <f aca="false">[9]결승기록지!$C$7</f>
        <v>이대건 장서민
최강산 윤진성</v>
      </c>
      <c r="C18" s="59"/>
      <c r="D18" s="59"/>
      <c r="E18" s="60" t="str">
        <f aca="false">[9]결승기록지!$C$8</f>
        <v>오경진 조  현
성연재 김광국</v>
      </c>
      <c r="F18" s="60"/>
      <c r="G18" s="60"/>
      <c r="H18" s="60" t="str">
        <f aca="false">[9]결승기록지!$C$9</f>
        <v>권준호 강의빈
김명준 임지성</v>
      </c>
      <c r="I18" s="60"/>
      <c r="J18" s="60"/>
      <c r="K18" s="61" t="str">
        <f aca="false">[9]결승기록지!$C$10</f>
        <v>신진욱 김성곤
엄정용 윤승현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34"/>
      <c r="X18" s="34"/>
      <c r="Y18" s="34"/>
    </row>
    <row r="19" customFormat="false" ht="13.5" hidden="false" customHeight="true" outlineLevel="0" collapsed="false">
      <c r="A19" s="62" t="s">
        <v>28</v>
      </c>
      <c r="B19" s="47" t="str">
        <f aca="false">[10]높이!$C$7</f>
        <v>조성민</v>
      </c>
      <c r="C19" s="51" t="str">
        <f aca="false">[10]높이!$E$7</f>
        <v>신일중학교</v>
      </c>
      <c r="D19" s="52" t="str">
        <f aca="false">[10]높이!$F$7</f>
        <v>1m80</v>
      </c>
      <c r="E19" s="47" t="str">
        <f aca="false">[10]높이!$C$8</f>
        <v>윤승현</v>
      </c>
      <c r="F19" s="51" t="str">
        <f aca="false">[10]높이!$E$8</f>
        <v>대곡중학교  </v>
      </c>
      <c r="G19" s="52" t="str">
        <f aca="false">[10]높이!$F$8</f>
        <v>1m80</v>
      </c>
      <c r="H19" s="47" t="str">
        <f aca="false">[10]높이!$C$9</f>
        <v>안호열</v>
      </c>
      <c r="I19" s="51" t="str">
        <f aca="false">[10]높이!$E$9</f>
        <v>형곡중학교</v>
      </c>
      <c r="J19" s="52" t="str">
        <f aca="false">[10]높이!$F$9</f>
        <v>1m70</v>
      </c>
      <c r="K19" s="47"/>
      <c r="L19" s="51"/>
      <c r="M19" s="52"/>
      <c r="N19" s="47"/>
      <c r="O19" s="51"/>
      <c r="P19" s="52"/>
      <c r="Q19" s="47"/>
      <c r="R19" s="51"/>
      <c r="S19" s="52"/>
      <c r="T19" s="47"/>
      <c r="U19" s="51"/>
      <c r="V19" s="52"/>
      <c r="W19" s="63"/>
      <c r="X19" s="64"/>
      <c r="Y19" s="52"/>
      <c r="Z19" s="65"/>
      <c r="AA19" s="65"/>
      <c r="AB19" s="65"/>
    </row>
    <row r="20" customFormat="false" ht="13.5" hidden="false" customHeight="true" outlineLevel="0" collapsed="false">
      <c r="A20" s="62" t="s">
        <v>29</v>
      </c>
      <c r="B20" s="47" t="str">
        <f aca="false">[10]장대!$C$7</f>
        <v>조현필</v>
      </c>
      <c r="C20" s="51" t="str">
        <f aca="false">[10]장대!$E$7</f>
        <v>동아중학교</v>
      </c>
      <c r="D20" s="52" t="str">
        <f aca="false">[10]장대!$F$7</f>
        <v>4m10</v>
      </c>
      <c r="E20" s="47" t="str">
        <f aca="false">[10]장대!$C$8</f>
        <v>문기원</v>
      </c>
      <c r="F20" s="51" t="str">
        <f aca="false">[10]장대!$E$8</f>
        <v>사상중학교</v>
      </c>
      <c r="G20" s="52" t="str">
        <f aca="false">[10]장대!$F$8</f>
        <v>4m00</v>
      </c>
      <c r="H20" s="47" t="str">
        <f aca="false">[10]장대!$C$9</f>
        <v>이정식</v>
      </c>
      <c r="I20" s="51" t="str">
        <f aca="false">[10]장대!$E$9</f>
        <v>경북체육중학교 </v>
      </c>
      <c r="J20" s="52" t="str">
        <f aca="false">[10]장대!$F$9</f>
        <v>3m90</v>
      </c>
      <c r="K20" s="47" t="str">
        <f aca="false">[10]장대!$C$10</f>
        <v>김태완</v>
      </c>
      <c r="L20" s="51" t="str">
        <f aca="false">[10]장대!$E$10</f>
        <v> 서울체육중학교 </v>
      </c>
      <c r="M20" s="52" t="str">
        <f aca="false">[10]장대!$F$10</f>
        <v>3m90</v>
      </c>
      <c r="N20" s="47" t="str">
        <f aca="false">[10]장대!$C$11</f>
        <v>정성섭</v>
      </c>
      <c r="O20" s="51" t="str">
        <f aca="false">[10]장대!$E$11</f>
        <v>동아중학교 </v>
      </c>
      <c r="P20" s="52" t="str">
        <f aca="false">[10]장대!$F$11</f>
        <v>3m60</v>
      </c>
      <c r="Q20" s="47" t="str">
        <f aca="false">[10]장대!$C$12</f>
        <v>이호일</v>
      </c>
      <c r="R20" s="51" t="str">
        <f aca="false">[10]장대!$E$12</f>
        <v>울산중학교  </v>
      </c>
      <c r="S20" s="52" t="str">
        <f aca="false">[10]장대!$F$12</f>
        <v>3m20</v>
      </c>
      <c r="T20" s="47"/>
      <c r="U20" s="51"/>
      <c r="V20" s="52"/>
      <c r="W20" s="66"/>
      <c r="X20" s="51"/>
      <c r="Y20" s="52"/>
    </row>
    <row r="21" customFormat="false" ht="13.5" hidden="false" customHeight="true" outlineLevel="0" collapsed="false">
      <c r="A21" s="67" t="s">
        <v>30</v>
      </c>
      <c r="B21" s="39" t="str">
        <f aca="false">[10]멀리!$C$7</f>
        <v>주은재</v>
      </c>
      <c r="C21" s="40" t="str">
        <f aca="false">[10]멀리!$E$7</f>
        <v>강원체중</v>
      </c>
      <c r="D21" s="41" t="str">
        <f aca="false">[10]멀리!$F$7</f>
        <v>6m61</v>
      </c>
      <c r="E21" s="39" t="str">
        <f aca="false">[10]멀리!$C$8</f>
        <v>황종수</v>
      </c>
      <c r="F21" s="40" t="str">
        <f aca="false">[10]멀리!$E$8</f>
        <v>삼성중</v>
      </c>
      <c r="G21" s="41" t="str">
        <f aca="false">[10]멀리!$F$8</f>
        <v>6m47</v>
      </c>
      <c r="H21" s="39" t="str">
        <f aca="false">[10]멀리!$C$9</f>
        <v>양민귀</v>
      </c>
      <c r="I21" s="40" t="str">
        <f aca="false">[10]멀리!$E$9</f>
        <v>능곡중</v>
      </c>
      <c r="J21" s="41" t="str">
        <f aca="false">[10]멀리!$F$9</f>
        <v>6m45</v>
      </c>
      <c r="K21" s="39" t="str">
        <f aca="false">[10]멀리!$C$10</f>
        <v>이승혁</v>
      </c>
      <c r="L21" s="40" t="str">
        <f aca="false">[10]멀리!$E$10</f>
        <v>효양중</v>
      </c>
      <c r="M21" s="41" t="str">
        <f aca="false">[10]멀리!$F$10</f>
        <v>6m19</v>
      </c>
      <c r="N21" s="39" t="str">
        <f aca="false">[10]멀리!$C$11</f>
        <v>김용진</v>
      </c>
      <c r="O21" s="40" t="str">
        <f aca="false">[10]멀리!$E$11</f>
        <v>엄사중</v>
      </c>
      <c r="P21" s="41" t="str">
        <f aca="false">[10]멀리!$F$11</f>
        <v>6m16</v>
      </c>
      <c r="Q21" s="39" t="str">
        <f aca="false">[10]멀리!$C$12</f>
        <v>최강산</v>
      </c>
      <c r="R21" s="40" t="str">
        <f aca="false">[10]멀리!$E$12</f>
        <v>성보중</v>
      </c>
      <c r="S21" s="41" t="str">
        <f aca="false">[10]멀리!$F$12</f>
        <v>6m09</v>
      </c>
      <c r="T21" s="39" t="str">
        <f aca="false">[10]멀리!$C$13</f>
        <v>김지수</v>
      </c>
      <c r="U21" s="40" t="str">
        <f aca="false">[10]멀리!$E$13</f>
        <v>인천남중</v>
      </c>
      <c r="V21" s="41" t="str">
        <f aca="false">[10]멀리!$F$13</f>
        <v>6m07</v>
      </c>
      <c r="W21" s="68" t="str">
        <f aca="false">[10]멀리!$C$14</f>
        <v>김홍직</v>
      </c>
      <c r="X21" s="40" t="str">
        <f aca="false">[10]멀리!$E$14</f>
        <v>울산중</v>
      </c>
      <c r="Y21" s="41" t="str">
        <f aca="false">[10]멀리!$F$14</f>
        <v>6m06</v>
      </c>
    </row>
    <row r="22" customFormat="false" ht="13.5" hidden="false" customHeight="true" outlineLevel="0" collapsed="false">
      <c r="A22" s="25" t="s">
        <v>18</v>
      </c>
      <c r="B22" s="69"/>
      <c r="C22" s="70" t="str">
        <f aca="false">[10]멀리!$G$7</f>
        <v>+1.5</v>
      </c>
      <c r="D22" s="71"/>
      <c r="E22" s="72"/>
      <c r="F22" s="70" t="str">
        <f aca="false">[10]멀리!$G$8</f>
        <v>+5.0</v>
      </c>
      <c r="G22" s="73" t="s">
        <v>31</v>
      </c>
      <c r="H22" s="72"/>
      <c r="I22" s="70" t="str">
        <f aca="false">[10]멀리!$G$9</f>
        <v>+3.8</v>
      </c>
      <c r="J22" s="74" t="s">
        <v>31</v>
      </c>
      <c r="K22" s="69"/>
      <c r="L22" s="70" t="str">
        <f aca="false">[10]멀리!$G$10</f>
        <v>+2.8</v>
      </c>
      <c r="M22" s="75" t="s">
        <v>31</v>
      </c>
      <c r="N22" s="26"/>
      <c r="O22" s="27" t="str">
        <f aca="false">[10]멀리!$G$11</f>
        <v>+0.3</v>
      </c>
      <c r="P22" s="28"/>
      <c r="Q22" s="26"/>
      <c r="R22" s="27" t="str">
        <f aca="false">[10]멀리!$G$12</f>
        <v>+2.5</v>
      </c>
      <c r="S22" s="76" t="s">
        <v>31</v>
      </c>
      <c r="T22" s="77"/>
      <c r="U22" s="78" t="str">
        <f aca="false">[10]멀리!$G$13</f>
        <v>+2.5</v>
      </c>
      <c r="V22" s="79" t="s">
        <v>31</v>
      </c>
      <c r="W22" s="27"/>
      <c r="X22" s="27" t="str">
        <f aca="false">[10]멀리!$G$14</f>
        <v>+3.0</v>
      </c>
      <c r="Y22" s="76" t="s">
        <v>31</v>
      </c>
    </row>
    <row r="23" customFormat="false" ht="13.5" hidden="false" customHeight="true" outlineLevel="0" collapsed="false">
      <c r="A23" s="67" t="s">
        <v>32</v>
      </c>
      <c r="B23" s="39" t="str">
        <f aca="false">[10]세단!$C$7</f>
        <v>김지수</v>
      </c>
      <c r="C23" s="40" t="str">
        <f aca="false">[10]세단!$E$7</f>
        <v>인천남중</v>
      </c>
      <c r="D23" s="41" t="str">
        <f aca="false">[10]세단!$F$7</f>
        <v>14m09</v>
      </c>
      <c r="E23" s="39" t="str">
        <f aca="false">[10]세단!$C$8</f>
        <v>지근성</v>
      </c>
      <c r="F23" s="40" t="str">
        <f aca="false">[10]세단!$E$8</f>
        <v>서울체중</v>
      </c>
      <c r="G23" s="41" t="str">
        <f aca="false">[10]세단!$F$8</f>
        <v>13m44</v>
      </c>
      <c r="H23" s="39" t="str">
        <f aca="false">[10]세단!$C$9</f>
        <v>김명교</v>
      </c>
      <c r="I23" s="40" t="str">
        <f aca="false">[10]세단!$E$9</f>
        <v>인천남중</v>
      </c>
      <c r="J23" s="41" t="str">
        <f aca="false">[10]세단!$F$9</f>
        <v>12m74</v>
      </c>
      <c r="K23" s="80" t="s">
        <v>33</v>
      </c>
      <c r="L23" s="40" t="str">
        <f aca="false">[10]세단!$E$10</f>
        <v>전남체중</v>
      </c>
      <c r="M23" s="41" t="str">
        <f aca="false">[10]세단!$F$10</f>
        <v>12m65</v>
      </c>
      <c r="N23" s="80" t="str">
        <f aca="false">[10]세단!$C$11</f>
        <v>이영동</v>
      </c>
      <c r="O23" s="40" t="str">
        <f aca="false">[10]세단!$E$11</f>
        <v>연산중</v>
      </c>
      <c r="P23" s="41" t="str">
        <f aca="false">[10]세단!$F$11</f>
        <v>12m58</v>
      </c>
      <c r="Q23" s="80" t="str">
        <f aca="false">[10]세단!$C$12</f>
        <v>조성민</v>
      </c>
      <c r="R23" s="40" t="str">
        <f aca="false">[10]세단!$E$12</f>
        <v>신일중</v>
      </c>
      <c r="S23" s="41" t="str">
        <f aca="false">[10]세단!$F$12</f>
        <v>12m50</v>
      </c>
      <c r="T23" s="80" t="str">
        <f aca="false">[10]세단!$C$13</f>
        <v>황다송</v>
      </c>
      <c r="U23" s="40" t="str">
        <f aca="false">[10]세단!$E$13</f>
        <v>대전체중</v>
      </c>
      <c r="V23" s="41" t="str">
        <f aca="false">[10]세단!$F$13</f>
        <v>12m33</v>
      </c>
      <c r="W23" s="68" t="str">
        <f aca="false">[10]세단!$C$14</f>
        <v>최강산</v>
      </c>
      <c r="X23" s="40" t="str">
        <f aca="false">[10]세단!$E$14</f>
        <v>성보중</v>
      </c>
      <c r="Y23" s="41" t="str">
        <f aca="false">[10]세단!$F$14</f>
        <v>12m07</v>
      </c>
    </row>
    <row r="24" customFormat="false" ht="13.5" hidden="false" customHeight="true" outlineLevel="0" collapsed="false">
      <c r="A24" s="25" t="s">
        <v>18</v>
      </c>
      <c r="B24" s="26"/>
      <c r="C24" s="27" t="str">
        <f aca="false">[10]세단!$G$7</f>
        <v>+0.3</v>
      </c>
      <c r="D24" s="28"/>
      <c r="E24" s="26"/>
      <c r="F24" s="27" t="str">
        <f aca="false">[10]세단!$G$8</f>
        <v>+3.7</v>
      </c>
      <c r="G24" s="76" t="s">
        <v>31</v>
      </c>
      <c r="H24" s="26"/>
      <c r="I24" s="27" t="str">
        <f aca="false">[10]세단!$G$9</f>
        <v>+3.9</v>
      </c>
      <c r="J24" s="76" t="s">
        <v>31</v>
      </c>
      <c r="K24" s="26"/>
      <c r="L24" s="27" t="str">
        <f aca="false">[10]세단!$G$10</f>
        <v>+1.7</v>
      </c>
      <c r="M24" s="28"/>
      <c r="N24" s="26"/>
      <c r="O24" s="27" t="str">
        <f aca="false">[10]세단!$G$11</f>
        <v>+4.5</v>
      </c>
      <c r="P24" s="76" t="s">
        <v>31</v>
      </c>
      <c r="Q24" s="26"/>
      <c r="R24" s="27" t="str">
        <f aca="false">[10]세단!$G$12</f>
        <v>+1.0</v>
      </c>
      <c r="S24" s="28"/>
      <c r="T24" s="26"/>
      <c r="U24" s="27" t="str">
        <f aca="false">[10]세단!$G$13</f>
        <v>+2.0</v>
      </c>
      <c r="V24" s="28"/>
      <c r="W24" s="27"/>
      <c r="X24" s="27" t="str">
        <f aca="false">[10]세단!$G$14</f>
        <v>+5.5</v>
      </c>
      <c r="Y24" s="76" t="s">
        <v>31</v>
      </c>
    </row>
    <row r="25" customFormat="false" ht="13.5" hidden="false" customHeight="true" outlineLevel="0" collapsed="false">
      <c r="A25" s="62" t="s">
        <v>34</v>
      </c>
      <c r="B25" s="47" t="str">
        <f aca="false">[10]포환!$C$7</f>
        <v>김경현</v>
      </c>
      <c r="C25" s="51" t="str">
        <f aca="false">[10]포환!$E$7</f>
        <v>홍성중</v>
      </c>
      <c r="D25" s="52" t="str">
        <f aca="false">[10]포환!$F$7</f>
        <v>17m24</v>
      </c>
      <c r="E25" s="47" t="str">
        <f aca="false">[10]포환!$C$8</f>
        <v>고민호</v>
      </c>
      <c r="F25" s="51" t="str">
        <f aca="false">[10]포환!$E$8</f>
        <v>서울체중</v>
      </c>
      <c r="G25" s="52" t="str">
        <f aca="false">[10]포환!$F$8</f>
        <v>16m40</v>
      </c>
      <c r="H25" s="47" t="str">
        <f aca="false">[10]포환!$C$9</f>
        <v>박기창</v>
      </c>
      <c r="I25" s="51" t="str">
        <f aca="false">[10]포환!$E$9</f>
        <v>성산중</v>
      </c>
      <c r="J25" s="52" t="str">
        <f aca="false">[10]포환!$F$9</f>
        <v>15m41</v>
      </c>
      <c r="K25" s="47" t="str">
        <f aca="false">[10]포환!$C$10</f>
        <v>김상진</v>
      </c>
      <c r="L25" s="51" t="str">
        <f aca="false">[10]포환!$E$10</f>
        <v>금천중</v>
      </c>
      <c r="M25" s="52" t="str">
        <f aca="false">[10]포환!$F$10</f>
        <v>13m88</v>
      </c>
      <c r="N25" s="47" t="str">
        <f aca="false">[10]포환!$C$11</f>
        <v>장민창</v>
      </c>
      <c r="O25" s="51" t="str">
        <f aca="false">[10]포환!$E$11</f>
        <v>전곡중</v>
      </c>
      <c r="P25" s="52" t="str">
        <f aca="false">[10]포환!$F$11</f>
        <v>13m50</v>
      </c>
      <c r="Q25" s="47" t="str">
        <f aca="false">[10]포환!$C$12</f>
        <v>양승민</v>
      </c>
      <c r="R25" s="51" t="str">
        <f aca="false">[10]포환!$E$12</f>
        <v>여월중</v>
      </c>
      <c r="S25" s="52" t="str">
        <f aca="false">[10]포환!$F$12</f>
        <v>13m47</v>
      </c>
      <c r="T25" s="47" t="str">
        <f aca="false">[10]포환!$C$13</f>
        <v>송준기</v>
      </c>
      <c r="U25" s="51" t="str">
        <f aca="false">[10]포환!$E$13</f>
        <v>사상중</v>
      </c>
      <c r="V25" s="52" t="str">
        <f aca="false">[10]포환!$F$13</f>
        <v>12m81</v>
      </c>
      <c r="W25" s="66" t="str">
        <f aca="false">[10]포환!$C$14</f>
        <v>이정민</v>
      </c>
      <c r="X25" s="51" t="str">
        <f aca="false">[10]포환!$E$14</f>
        <v>전곡중</v>
      </c>
      <c r="Y25" s="52" t="str">
        <f aca="false">[10]포환!$F$14</f>
        <v>12m56</v>
      </c>
    </row>
    <row r="26" customFormat="false" ht="13.5" hidden="false" customHeight="true" outlineLevel="0" collapsed="false">
      <c r="A26" s="62" t="s">
        <v>35</v>
      </c>
      <c r="B26" s="47" t="str">
        <f aca="false">[10]원반!$C$7</f>
        <v>김영일</v>
      </c>
      <c r="C26" s="51" t="str">
        <f aca="false">[10]원반!$E$7</f>
        <v>홍성중</v>
      </c>
      <c r="D26" s="52" t="str">
        <f aca="false">[10]원반!$F$7</f>
        <v>49m62</v>
      </c>
      <c r="E26" s="66" t="str">
        <f aca="false">[10]원반!$C$8</f>
        <v>윤태환</v>
      </c>
      <c r="F26" s="51" t="str">
        <f aca="false">[10]원반!$E$8</f>
        <v>서울체육중학교</v>
      </c>
      <c r="G26" s="52" t="str">
        <f aca="false">[10]원반!$F$8</f>
        <v>48m58</v>
      </c>
      <c r="H26" s="47" t="str">
        <f aca="false">[10]원반!$C$9</f>
        <v>신지우 </v>
      </c>
      <c r="I26" s="51" t="str">
        <f aca="false">[10]원반!$E$9</f>
        <v>김해내덕중학교</v>
      </c>
      <c r="J26" s="52" t="str">
        <f aca="false">[10]원반!$F$9</f>
        <v>48m41</v>
      </c>
      <c r="K26" s="47" t="str">
        <f aca="false">[10]원반!$C$10</f>
        <v>안동규</v>
      </c>
      <c r="L26" s="51" t="str">
        <f aca="false">[10]원반!$E$10</f>
        <v>해미중</v>
      </c>
      <c r="M26" s="52" t="str">
        <f aca="false">[10]원반!$F$10</f>
        <v>48m32</v>
      </c>
      <c r="N26" s="47" t="str">
        <f aca="false">[10]원반!$C$11</f>
        <v>이궁우</v>
      </c>
      <c r="O26" s="51" t="str">
        <f aca="false">[10]원반!$E$11</f>
        <v>계양중</v>
      </c>
      <c r="P26" s="52" t="str">
        <f aca="false">[10]원반!$F$11</f>
        <v>47m68</v>
      </c>
      <c r="Q26" s="47" t="str">
        <f aca="false">[10]원반!$C$12</f>
        <v>박철진</v>
      </c>
      <c r="R26" s="51" t="str">
        <f aca="false">[10]원반!$E$12</f>
        <v>대전체중</v>
      </c>
      <c r="S26" s="52" t="str">
        <f aca="false">[10]원반!$F$12</f>
        <v>44m43</v>
      </c>
      <c r="T26" s="47" t="str">
        <f aca="false">[10]원반!$C$13</f>
        <v>김중화</v>
      </c>
      <c r="U26" s="51" t="str">
        <f aca="false">[10]원반!$E$13</f>
        <v>연산중</v>
      </c>
      <c r="V26" s="52" t="str">
        <f aca="false">[10]원반!$F$13</f>
        <v>44m07</v>
      </c>
      <c r="W26" s="66" t="str">
        <f aca="false">[10]원반!$C$14</f>
        <v>양승민</v>
      </c>
      <c r="X26" s="51" t="str">
        <f aca="false">[10]원반!$E$14</f>
        <v>여월중</v>
      </c>
      <c r="Y26" s="52" t="str">
        <f aca="false">[10]원반!$F$14</f>
        <v>40m00</v>
      </c>
    </row>
    <row r="27" customFormat="false" ht="13.5" hidden="false" customHeight="true" outlineLevel="0" collapsed="false">
      <c r="A27" s="62" t="s">
        <v>36</v>
      </c>
      <c r="B27" s="47" t="str">
        <f aca="false">[10]투창!$C$7</f>
        <v>김창열</v>
      </c>
      <c r="C27" s="51" t="str">
        <f aca="false">[10]투창!$E$7</f>
        <v>전남체중</v>
      </c>
      <c r="D27" s="52" t="str">
        <f aca="false">[10]투창!$F$7</f>
        <v>56m10</v>
      </c>
      <c r="E27" s="66" t="str">
        <f aca="false">[10]투창!$C$8</f>
        <v>강준호</v>
      </c>
      <c r="F27" s="51" t="str">
        <f aca="false">[10]투창!$E$8</f>
        <v>오성중</v>
      </c>
      <c r="G27" s="52" t="str">
        <f aca="false">[10]투창!$F$8</f>
        <v>55m89</v>
      </c>
      <c r="H27" s="47" t="str">
        <f aca="false">[10]투창!$C$9</f>
        <v>김종완</v>
      </c>
      <c r="I27" s="51" t="str">
        <f aca="false">[10]투창!$E$9</f>
        <v>불국중</v>
      </c>
      <c r="J27" s="52" t="str">
        <f aca="false">[10]투창!$F$9</f>
        <v>53m29</v>
      </c>
      <c r="K27" s="47" t="str">
        <f aca="false">[10]투창!$C$10</f>
        <v>최건희</v>
      </c>
      <c r="L27" s="51" t="str">
        <f aca="false">[10]투창!$E$10</f>
        <v>강현중</v>
      </c>
      <c r="M27" s="52" t="str">
        <f aca="false">[10]투창!$F$10</f>
        <v>46m96</v>
      </c>
      <c r="N27" s="66" t="str">
        <f aca="false">[10]투창!$C$11</f>
        <v>김형진</v>
      </c>
      <c r="O27" s="51" t="str">
        <f aca="false">[10]투창!$E$11</f>
        <v>경북체중</v>
      </c>
      <c r="P27" s="52" t="str">
        <f aca="false">[10]투창!$F$11</f>
        <v>46m24</v>
      </c>
      <c r="Q27" s="47" t="str">
        <f aca="false">[10]투창!$C$12</f>
        <v>한태일</v>
      </c>
      <c r="R27" s="51" t="str">
        <f aca="false">[10]투창!$E$12</f>
        <v>홍성중</v>
      </c>
      <c r="S27" s="52" t="str">
        <f aca="false">[10]투창!$F$12</f>
        <v>45m62</v>
      </c>
      <c r="T27" s="47" t="str">
        <f aca="false">[10]투창!$C$13</f>
        <v>이수한</v>
      </c>
      <c r="U27" s="51" t="str">
        <f aca="false">[10]투창!$E$13</f>
        <v>회룡중</v>
      </c>
      <c r="V27" s="52" t="str">
        <f aca="false">[10]투창!$F$13</f>
        <v>44m82</v>
      </c>
      <c r="W27" s="66" t="str">
        <f aca="false">[10]투창!$C$14</f>
        <v>진동진</v>
      </c>
      <c r="X27" s="51" t="str">
        <f aca="false">[10]투창!$E$14</f>
        <v>도계중</v>
      </c>
      <c r="Y27" s="52" t="str">
        <f aca="false">[10]투창!$F$14</f>
        <v>43m54</v>
      </c>
    </row>
    <row r="28" customFormat="false" ht="13.5" hidden="false" customHeight="true" outlineLevel="0" collapsed="false">
      <c r="A28" s="46" t="s">
        <v>37</v>
      </c>
      <c r="B28" s="80"/>
      <c r="C28" s="40"/>
      <c r="D28" s="41"/>
      <c r="E28" s="80"/>
      <c r="F28" s="40"/>
      <c r="G28" s="41"/>
      <c r="H28" s="80"/>
      <c r="I28" s="40"/>
      <c r="J28" s="41"/>
      <c r="K28" s="42"/>
      <c r="L28" s="43"/>
      <c r="M28" s="44"/>
      <c r="N28" s="42"/>
      <c r="O28" s="43"/>
      <c r="P28" s="44"/>
      <c r="Q28" s="42"/>
      <c r="R28" s="43"/>
      <c r="S28" s="44"/>
      <c r="T28" s="53"/>
      <c r="U28" s="54"/>
      <c r="V28" s="55"/>
      <c r="W28" s="45"/>
      <c r="X28" s="43"/>
      <c r="Y28" s="44"/>
    </row>
    <row r="29" customFormat="false" ht="13.5" hidden="false" customHeight="true" outlineLevel="0" collapsed="false">
      <c r="A29" s="46"/>
      <c r="B29" s="47"/>
      <c r="C29" s="51"/>
      <c r="D29" s="52"/>
      <c r="E29" s="47"/>
      <c r="F29" s="51"/>
      <c r="G29" s="52"/>
      <c r="H29" s="47"/>
      <c r="I29" s="51"/>
      <c r="J29" s="52"/>
      <c r="K29" s="53"/>
      <c r="L29" s="54"/>
      <c r="M29" s="55"/>
      <c r="N29" s="53"/>
      <c r="O29" s="54"/>
      <c r="P29" s="55"/>
      <c r="Q29" s="53"/>
      <c r="R29" s="54"/>
      <c r="S29" s="55"/>
      <c r="T29" s="53"/>
      <c r="U29" s="54"/>
      <c r="V29" s="55"/>
      <c r="W29" s="53"/>
      <c r="X29" s="54"/>
      <c r="Y29" s="55"/>
    </row>
    <row r="30" customFormat="false" ht="1.5" hidden="true" customHeight="true" outlineLevel="0" collapsed="false">
      <c r="A30" s="81" t="s">
        <v>26</v>
      </c>
      <c r="B30" s="82" t="s">
        <v>38</v>
      </c>
      <c r="C30" s="82" t="s">
        <v>39</v>
      </c>
      <c r="D30" s="81" t="s">
        <v>40</v>
      </c>
      <c r="E30" s="82" t="s">
        <v>41</v>
      </c>
      <c r="F30" s="82" t="s">
        <v>42</v>
      </c>
      <c r="G30" s="81" t="s">
        <v>43</v>
      </c>
      <c r="H30" s="82" t="s">
        <v>44</v>
      </c>
      <c r="I30" s="82" t="s">
        <v>45</v>
      </c>
      <c r="J30" s="81" t="s">
        <v>46</v>
      </c>
      <c r="K30" s="82" t="s">
        <v>47</v>
      </c>
      <c r="L30" s="82" t="s">
        <v>48</v>
      </c>
      <c r="M30" s="81" t="s">
        <v>49</v>
      </c>
      <c r="N30" s="82" t="s">
        <v>50</v>
      </c>
      <c r="O30" s="82" t="s">
        <v>51</v>
      </c>
      <c r="P30" s="81" t="s">
        <v>52</v>
      </c>
      <c r="Q30" s="81"/>
      <c r="R30" s="81"/>
      <c r="S30" s="83"/>
      <c r="T30" s="81"/>
      <c r="U30" s="81"/>
      <c r="V30" s="81"/>
      <c r="W30" s="81"/>
      <c r="X30" s="81"/>
      <c r="Y30" s="81"/>
    </row>
    <row r="31" s="4" customFormat="true" ht="12" hidden="false" customHeight="true" outlineLevel="0" collapsed="false">
      <c r="A31" s="84" t="s">
        <v>53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</row>
  </sheetData>
  <mergeCells count="11">
    <mergeCell ref="D1:S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5" right="0" top="0.7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88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55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44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55"/>
    <col collapsed="false" customWidth="true" hidden="false" outlineLevel="0" max="25" min="25" style="0" width="4.99"/>
  </cols>
  <sheetData>
    <row r="1" s="88" customFormat="true" ht="42" hidden="false" customHeight="true" outlineLevel="0" collapsed="false">
      <c r="A1" s="86"/>
      <c r="B1" s="86"/>
      <c r="C1" s="86"/>
      <c r="D1" s="86"/>
      <c r="E1" s="87" t="s">
        <v>54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5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11]결승!$C$7</f>
        <v>김지은</v>
      </c>
      <c r="C6" s="18" t="str">
        <f aca="false">[11]결승!$E$7</f>
        <v>신일중</v>
      </c>
      <c r="D6" s="19" t="str">
        <f aca="false">[11]결승!$F$7</f>
        <v>12"61</v>
      </c>
      <c r="E6" s="20" t="str">
        <f aca="false">[11]결승!$C$8</f>
        <v>정한솔</v>
      </c>
      <c r="F6" s="18" t="str">
        <f aca="false">[11]결승!$E$8</f>
        <v>익산중</v>
      </c>
      <c r="G6" s="19" t="str">
        <f aca="false">[11]결승!$F$8</f>
        <v>12"61</v>
      </c>
      <c r="H6" s="15" t="str">
        <f aca="false">[11]결승!$C$9</f>
        <v>정수정</v>
      </c>
      <c r="I6" s="18" t="str">
        <f aca="false">[11]결승!$E$9</f>
        <v>성산중</v>
      </c>
      <c r="J6" s="19" t="str">
        <f aca="false">[11]결승!$F$9</f>
        <v>12"64</v>
      </c>
      <c r="K6" s="24" t="str">
        <f aca="false">[11]결승!$C$10</f>
        <v>이희선</v>
      </c>
      <c r="L6" s="22" t="str">
        <f aca="false">[11]결승!$E$10</f>
        <v>안양서여중</v>
      </c>
      <c r="M6" s="23" t="str">
        <f aca="false">[11]결승!$F$10</f>
        <v>12"84</v>
      </c>
      <c r="N6" s="24" t="str">
        <f aca="false">[11]결승!$C$11</f>
        <v>김다정</v>
      </c>
      <c r="O6" s="22" t="str">
        <f aca="false">[11]결승!$E$11</f>
        <v>가좌여중</v>
      </c>
      <c r="P6" s="23" t="str">
        <f aca="false">[11]결승!$F$11</f>
        <v>12"87</v>
      </c>
      <c r="Q6" s="24" t="str">
        <f aca="false">[11]결승!$C$12</f>
        <v>박슬기</v>
      </c>
      <c r="R6" s="22" t="str">
        <f aca="false">[11]결승!$E$12</f>
        <v>익산중</v>
      </c>
      <c r="S6" s="23" t="str">
        <f aca="false">[11]결승!$F$12</f>
        <v>13"10</v>
      </c>
      <c r="T6" s="24" t="str">
        <f aca="false">[11]결승!$C$13</f>
        <v>전수주</v>
      </c>
      <c r="U6" s="22" t="str">
        <f aca="false">[11]결승!$E$13</f>
        <v>형곡중</v>
      </c>
      <c r="V6" s="23" t="str">
        <f aca="false">[11]결승!$F$13</f>
        <v>13"12</v>
      </c>
      <c r="W6" s="24" t="str">
        <f aca="false">[11]결승!$C$14</f>
        <v>김윤지</v>
      </c>
      <c r="X6" s="22" t="str">
        <f aca="false">[11]결승!$E$14</f>
        <v>안양서여중</v>
      </c>
      <c r="Y6" s="23" t="str">
        <f aca="false">[11]결승!$F$14</f>
        <v>13"99</v>
      </c>
    </row>
    <row r="7" customFormat="false" ht="13.5" hidden="false" customHeight="true" outlineLevel="0" collapsed="false">
      <c r="A7" s="25" t="s">
        <v>18</v>
      </c>
      <c r="B7" s="29"/>
      <c r="C7" s="30" t="n">
        <f aca="false">[11]결승!$G$4</f>
        <v>-0.6</v>
      </c>
      <c r="D7" s="31"/>
      <c r="E7" s="30"/>
      <c r="F7" s="30"/>
      <c r="G7" s="30"/>
      <c r="H7" s="30"/>
      <c r="I7" s="30"/>
      <c r="J7" s="30"/>
      <c r="K7" s="33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13.5" hidden="false" customHeight="true" outlineLevel="0" collapsed="false">
      <c r="A8" s="38" t="s">
        <v>19</v>
      </c>
      <c r="B8" s="80" t="str">
        <f aca="false">[12]결승!$C$7</f>
        <v>우유진</v>
      </c>
      <c r="C8" s="40" t="str">
        <f aca="false">[12]결승!$E$7</f>
        <v>경북체중</v>
      </c>
      <c r="D8" s="41" t="str">
        <f aca="false">[12]결승!$F$7</f>
        <v>24"81CR</v>
      </c>
      <c r="E8" s="68" t="str">
        <f aca="false">[12]결승!$C$8</f>
        <v>김지은</v>
      </c>
      <c r="F8" s="40" t="str">
        <f aca="false">[12]결승!$E$8</f>
        <v>신일중</v>
      </c>
      <c r="G8" s="41" t="str">
        <f aca="false">[12]결승!$F$8</f>
        <v>25"48</v>
      </c>
      <c r="H8" s="80" t="str">
        <f aca="false">[12]결승!$C$9</f>
        <v>정한솔</v>
      </c>
      <c r="I8" s="40" t="str">
        <f aca="false">[12]결승!$E$9</f>
        <v>익산중</v>
      </c>
      <c r="J8" s="41" t="str">
        <f aca="false">[12]결승!$F$9</f>
        <v>25"95</v>
      </c>
      <c r="K8" s="42" t="str">
        <f aca="false">[12]결승!$C$10</f>
        <v>김다정</v>
      </c>
      <c r="L8" s="43" t="str">
        <f aca="false">[12]결승!$E$10</f>
        <v>가좌여자중</v>
      </c>
      <c r="M8" s="44" t="str">
        <f aca="false">[12]결승!$F$10</f>
        <v>26"06</v>
      </c>
      <c r="N8" s="42" t="str">
        <f aca="false">[12]결승!$C$11</f>
        <v>정수정</v>
      </c>
      <c r="O8" s="43" t="str">
        <f aca="false">[12]결승!$E$11</f>
        <v>성산중</v>
      </c>
      <c r="P8" s="44" t="str">
        <f aca="false">[12]결승!$F$11</f>
        <v>26"22</v>
      </c>
      <c r="Q8" s="42" t="str">
        <f aca="false">[12]결승!$C$12</f>
        <v>임정은</v>
      </c>
      <c r="R8" s="43" t="str">
        <f aca="false">[12]결승!$E$12</f>
        <v>안동여자중</v>
      </c>
      <c r="S8" s="44" t="str">
        <f aca="false">[12]결승!$F$12</f>
        <v>26"83</v>
      </c>
      <c r="T8" s="42" t="str">
        <f aca="false">[12]결승!$C$13</f>
        <v>박소라</v>
      </c>
      <c r="U8" s="43" t="str">
        <f aca="false">[12]결승!$E$13</f>
        <v>남동중</v>
      </c>
      <c r="V8" s="44" t="str">
        <f aca="false">[12]결승!$F$13</f>
        <v>26"90</v>
      </c>
      <c r="W8" s="42"/>
      <c r="X8" s="43"/>
      <c r="Y8" s="44"/>
    </row>
    <row r="9" customFormat="false" ht="13.5" hidden="false" customHeight="true" outlineLevel="0" collapsed="false">
      <c r="A9" s="25" t="s">
        <v>18</v>
      </c>
      <c r="B9" s="26"/>
      <c r="C9" s="27" t="str">
        <f aca="false">[12]결승!$G$4</f>
        <v>+0.7</v>
      </c>
      <c r="D9" s="28"/>
      <c r="E9" s="27"/>
      <c r="F9" s="27"/>
      <c r="G9" s="27"/>
      <c r="H9" s="27"/>
      <c r="I9" s="27"/>
      <c r="J9" s="27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3.5" hidden="false" customHeight="true" outlineLevel="0" collapsed="false">
      <c r="A10" s="46" t="s">
        <v>21</v>
      </c>
      <c r="B10" s="47" t="str">
        <f aca="false">[13]결승!$C$7</f>
        <v>우유진</v>
      </c>
      <c r="C10" s="51" t="str">
        <f aca="false">[13]결승!$E$7</f>
        <v>경북체중</v>
      </c>
      <c r="D10" s="52" t="str">
        <f aca="false">[13]결승!$F$7</f>
        <v>58"33</v>
      </c>
      <c r="E10" s="66" t="str">
        <f aca="false">[13]결승!$C$8</f>
        <v>박소라</v>
      </c>
      <c r="F10" s="51" t="str">
        <f aca="false">[13]결승!$E$8</f>
        <v>남동중</v>
      </c>
      <c r="G10" s="52" t="str">
        <f aca="false">[13]결승!$F$8</f>
        <v>1'00"32</v>
      </c>
      <c r="H10" s="47" t="str">
        <f aca="false">[13]결승!$C$9</f>
        <v>문혜린</v>
      </c>
      <c r="I10" s="51" t="str">
        <f aca="false">[13]결승!$E$9</f>
        <v>전남체중</v>
      </c>
      <c r="J10" s="52" t="str">
        <f aca="false">[13]결승!$F$9</f>
        <v>1'00"82</v>
      </c>
      <c r="K10" s="53" t="str">
        <f aca="false">[13]결승!$C$10</f>
        <v>이다빈</v>
      </c>
      <c r="L10" s="54" t="str">
        <f aca="false">[13]결승!$E$10</f>
        <v>예천여자중</v>
      </c>
      <c r="M10" s="55" t="str">
        <f aca="false">[13]결승!$F$10</f>
        <v>1'01"14</v>
      </c>
      <c r="N10" s="53" t="str">
        <f aca="false">[13]결승!$C$11</f>
        <v>전유경</v>
      </c>
      <c r="O10" s="54" t="str">
        <f aca="false">[13]결승!$E$11</f>
        <v>신일여자중</v>
      </c>
      <c r="P10" s="55" t="str">
        <f aca="false">[13]결승!$F$11</f>
        <v>1'01"93</v>
      </c>
      <c r="Q10" s="53" t="str">
        <f aca="false">[13]결승!$C$12</f>
        <v>박나영</v>
      </c>
      <c r="R10" s="54" t="str">
        <f aca="false">[13]결승!$E$12</f>
        <v>문산수억중</v>
      </c>
      <c r="S10" s="55" t="str">
        <f aca="false">[13]결승!$F$12</f>
        <v>1'03'20</v>
      </c>
      <c r="T10" s="53" t="str">
        <f aca="false">[13]결승!$C$13</f>
        <v>한향지</v>
      </c>
      <c r="U10" s="54" t="str">
        <f aca="false">[13]결승!$E$13</f>
        <v>홍성여자중</v>
      </c>
      <c r="V10" s="55" t="str">
        <f aca="false">[13]결승!$F$13</f>
        <v>1'04"08</v>
      </c>
      <c r="W10" s="53" t="str">
        <f aca="false">[13]결승!$C$14</f>
        <v>민은선</v>
      </c>
      <c r="X10" s="54" t="str">
        <f aca="false">[13]결승!$E$14</f>
        <v>홍성여자중</v>
      </c>
      <c r="Y10" s="55" t="str">
        <f aca="false">[13]결승!$F$14</f>
        <v>1'05"34</v>
      </c>
    </row>
    <row r="11" customFormat="false" ht="13.5" hidden="false" customHeight="true" outlineLevel="0" collapsed="false">
      <c r="A11" s="46" t="s">
        <v>22</v>
      </c>
      <c r="B11" s="47" t="str">
        <f aca="false">[14]결승!$C$7</f>
        <v>신소망</v>
      </c>
      <c r="C11" s="51" t="str">
        <f aca="false">[14]결승!$E$7</f>
        <v>이리동중</v>
      </c>
      <c r="D11" s="52" t="str">
        <f aca="false">[14]결승!$F$7</f>
        <v>2'14"48</v>
      </c>
      <c r="E11" s="66" t="str">
        <f aca="false">[14]결승!$C$8</f>
        <v>이진아</v>
      </c>
      <c r="F11" s="51" t="str">
        <f aca="false">[14]결승!$E$8</f>
        <v>광주체중</v>
      </c>
      <c r="G11" s="52" t="str">
        <f aca="false">[14]결승!$F$8</f>
        <v>2'16"61</v>
      </c>
      <c r="H11" s="47" t="str">
        <f aca="false">[14]결승!$C$9</f>
        <v>김동은</v>
      </c>
      <c r="I11" s="51" t="str">
        <f aca="false">[14]결승!$E$9</f>
        <v>신일중</v>
      </c>
      <c r="J11" s="52" t="str">
        <f aca="false">[14]결승!$F$9</f>
        <v>2'17"80</v>
      </c>
      <c r="K11" s="53" t="str">
        <f aca="false">[14]결승!$C$10</f>
        <v>이규희</v>
      </c>
      <c r="L11" s="54" t="str">
        <f aca="false">[14]결승!$E$10</f>
        <v>동인천여자중</v>
      </c>
      <c r="M11" s="55" t="str">
        <f aca="false">[14]결승!$F$10</f>
        <v>2'26"67</v>
      </c>
      <c r="N11" s="53" t="str">
        <f aca="false">[14]결승!$C$11</f>
        <v>남초롬</v>
      </c>
      <c r="O11" s="54" t="str">
        <f aca="false">[14]결승!$E$11</f>
        <v>안동여자중</v>
      </c>
      <c r="P11" s="55" t="str">
        <f aca="false">[14]결승!$F$11</f>
        <v>2'26"79</v>
      </c>
      <c r="Q11" s="53" t="str">
        <f aca="false">[14]결승!$C$12</f>
        <v>한향지</v>
      </c>
      <c r="R11" s="54" t="str">
        <f aca="false">[14]결승!$E$12</f>
        <v>홍성여자중</v>
      </c>
      <c r="S11" s="55" t="str">
        <f aca="false">[14]결승!$F$12</f>
        <v>2'27"89</v>
      </c>
      <c r="T11" s="53" t="str">
        <f aca="false">[14]결승!$C$13</f>
        <v>김민혜</v>
      </c>
      <c r="U11" s="54" t="str">
        <f aca="false">[14]결승!$E$13</f>
        <v>대전체중</v>
      </c>
      <c r="V11" s="55" t="str">
        <f aca="false">[14]결승!$F$13</f>
        <v>2'29"38</v>
      </c>
      <c r="W11" s="53" t="str">
        <f aca="false">[14]결승!$C$14</f>
        <v>이예랑</v>
      </c>
      <c r="X11" s="54" t="str">
        <f aca="false">[14]결승!$E$14</f>
        <v>전일중</v>
      </c>
      <c r="Y11" s="55" t="str">
        <f aca="false">[14]결승!$F$14</f>
        <v>2'42"25</v>
      </c>
    </row>
    <row r="12" customFormat="false" ht="13.5" hidden="false" customHeight="true" outlineLevel="0" collapsed="false">
      <c r="A12" s="89" t="s">
        <v>23</v>
      </c>
      <c r="B12" s="47" t="str">
        <f aca="false">[15]결승기록지!$C$7</f>
        <v>신소망</v>
      </c>
      <c r="C12" s="51" t="str">
        <f aca="false">[15]결승기록지!$E$7</f>
        <v>이리동중학교</v>
      </c>
      <c r="D12" s="52" t="str">
        <f aca="false">[15]결승기록지!$F$7</f>
        <v>4'44"17</v>
      </c>
      <c r="E12" s="66" t="str">
        <f aca="false">[15]결승기록지!$C$8</f>
        <v>최미선</v>
      </c>
      <c r="F12" s="51" t="str">
        <f aca="false">[15]결승기록지!$E$8</f>
        <v>충남신암중학교</v>
      </c>
      <c r="G12" s="52" t="str">
        <f aca="false">[15]결승기록지!$F$8</f>
        <v>4'47"16</v>
      </c>
      <c r="H12" s="47" t="str">
        <f aca="false">[15]결승기록지!$C$9</f>
        <v>김도연</v>
      </c>
      <c r="I12" s="51" t="str">
        <f aca="false">[15]결승기록지!$E$9</f>
        <v>서울체육중학교</v>
      </c>
      <c r="J12" s="52" t="str">
        <f aca="false">[15]결승기록지!$F$9</f>
        <v>4'47"19</v>
      </c>
      <c r="K12" s="47" t="str">
        <f aca="false">[15]결승기록지!$C$10</f>
        <v>윤보람</v>
      </c>
      <c r="L12" s="51" t="str">
        <f aca="false">[15]결승기록지!$E$10</f>
        <v>충남신암중학교</v>
      </c>
      <c r="M12" s="52" t="str">
        <f aca="false">[15]결승기록지!$F$10</f>
        <v>4'49"19</v>
      </c>
      <c r="N12" s="47" t="str">
        <f aca="false">[15]결승기록지!$C$11</f>
        <v> 이규희</v>
      </c>
      <c r="O12" s="51" t="str">
        <f aca="false">[15]결승기록지!$E$11</f>
        <v>동인천여자중학교</v>
      </c>
      <c r="P12" s="52" t="str">
        <f aca="false">[15]결승기록지!$F$11</f>
        <v>4'54"49</v>
      </c>
      <c r="Q12" s="47" t="str">
        <f aca="false">[15]결승기록지!$C$12</f>
        <v>김민혜</v>
      </c>
      <c r="R12" s="51" t="str">
        <f aca="false">[15]결승기록지!$E$12</f>
        <v>대전체육중학교</v>
      </c>
      <c r="S12" s="52" t="str">
        <f aca="false">[15]결승기록지!$F$12</f>
        <v>4'56"33</v>
      </c>
      <c r="T12" s="47" t="str">
        <f aca="false">[15]결승기록지!$C$13</f>
        <v>장진</v>
      </c>
      <c r="U12" s="51" t="str">
        <f aca="false">[15]결승기록지!$E$13</f>
        <v>명륜여자중학교</v>
      </c>
      <c r="V12" s="52" t="str">
        <f aca="false">[15]결승기록지!$F$13</f>
        <v>4'58"32</v>
      </c>
      <c r="W12" s="47" t="str">
        <f aca="false">[15]결승기록지!$C$14</f>
        <v>김유리</v>
      </c>
      <c r="X12" s="51" t="str">
        <f aca="false">[15]결승기록지!$E$14</f>
        <v>서울체육중학교</v>
      </c>
      <c r="Y12" s="52" t="str">
        <f aca="false">[15]결승기록지!$F$14</f>
        <v>4'58"71</v>
      </c>
    </row>
    <row r="13" customFormat="false" ht="13.5" hidden="false" customHeight="true" outlineLevel="0" collapsed="false">
      <c r="A13" s="89" t="s">
        <v>24</v>
      </c>
      <c r="B13" s="47" t="str">
        <f aca="false">[16]결승기록지!$C$7</f>
        <v>김도연</v>
      </c>
      <c r="C13" s="51" t="str">
        <f aca="false">[16]결승기록지!$E$7</f>
        <v>서울체육중학교</v>
      </c>
      <c r="D13" s="52" t="str">
        <f aca="false">[16]결승기록지!$F$7</f>
        <v>10'11"70</v>
      </c>
      <c r="E13" s="66" t="str">
        <f aca="false">[16]결승기록지!$C$8</f>
        <v>윤보람</v>
      </c>
      <c r="F13" s="51" t="str">
        <f aca="false">[16]결승기록지!$E$8</f>
        <v>충남신암중학교</v>
      </c>
      <c r="G13" s="52" t="str">
        <f aca="false">[16]결승기록지!$F$8</f>
        <v>10'29"48</v>
      </c>
      <c r="H13" s="47" t="str">
        <f aca="false">[16]결승기록지!$C$9</f>
        <v>최미선</v>
      </c>
      <c r="I13" s="51" t="str">
        <f aca="false">[16]결승기록지!$E$9</f>
        <v>충남신암중학교</v>
      </c>
      <c r="J13" s="52" t="str">
        <f aca="false">[16]결승기록지!$F$9</f>
        <v>10'30"19</v>
      </c>
      <c r="K13" s="47" t="str">
        <f aca="false">[16]결승기록지!$C$10</f>
        <v>강다은</v>
      </c>
      <c r="L13" s="51" t="str">
        <f aca="false">[16]결승기록지!$E$10</f>
        <v>전일중학교</v>
      </c>
      <c r="M13" s="52" t="str">
        <f aca="false">[16]결승기록지!$F$10</f>
        <v>10'31"77</v>
      </c>
      <c r="N13" s="47" t="str">
        <f aca="false">[16]결승기록지!$C$11</f>
        <v>유효연</v>
      </c>
      <c r="O13" s="51" t="str">
        <f aca="false">[16]결승기록지!$E$11</f>
        <v>인천여자중학교</v>
      </c>
      <c r="P13" s="52" t="str">
        <f aca="false">[16]결승기록지!$F$11</f>
        <v>10'56"65</v>
      </c>
      <c r="Q13" s="47" t="str">
        <f aca="false">[16]결승기록지!$C$12</f>
        <v>손유나</v>
      </c>
      <c r="R13" s="51" t="str">
        <f aca="false">[16]결승기록지!$E$12</f>
        <v>대현중학교</v>
      </c>
      <c r="S13" s="52" t="str">
        <f aca="false">[16]결승기록지!$F$12</f>
        <v>11'00"08</v>
      </c>
      <c r="T13" s="47" t="str">
        <f aca="false">[16]결승기록지!$C$13</f>
        <v>박지민</v>
      </c>
      <c r="U13" s="51" t="str">
        <f aca="false">[16]결승기록지!$E$13</f>
        <v>성산중학교</v>
      </c>
      <c r="V13" s="52" t="str">
        <f aca="false">[16]결승기록지!$F$13</f>
        <v>11'06"70</v>
      </c>
      <c r="W13" s="47" t="str">
        <f aca="false">[16]결승기록지!$C$14</f>
        <v>김유리</v>
      </c>
      <c r="X13" s="51" t="str">
        <f aca="false">[16]결승기록지!$E$14</f>
        <v>서울체육중학교</v>
      </c>
      <c r="Y13" s="52" t="str">
        <f aca="false">[16]결승기록지!$F$14</f>
        <v>11'20"54</v>
      </c>
    </row>
    <row r="14" customFormat="false" ht="13.5" hidden="false" customHeight="true" outlineLevel="0" collapsed="false">
      <c r="A14" s="90" t="s">
        <v>56</v>
      </c>
      <c r="B14" s="80" t="str">
        <f aca="false">[17]결승!$C$7</f>
        <v>박슬기</v>
      </c>
      <c r="C14" s="40" t="str">
        <f aca="false">[17]결승!$E$7</f>
        <v>익산중</v>
      </c>
      <c r="D14" s="41" t="str">
        <f aca="false">[17]결승!$F$7</f>
        <v>14"92</v>
      </c>
      <c r="E14" s="68" t="str">
        <f aca="false">[17]결승!$C$8</f>
        <v>최혜숙</v>
      </c>
      <c r="F14" s="40" t="str">
        <f aca="false">[17]결승!$E$8</f>
        <v>진건중</v>
      </c>
      <c r="G14" s="41" t="str">
        <f aca="false">[17]결승!$F$8</f>
        <v>15"42</v>
      </c>
      <c r="H14" s="80" t="str">
        <f aca="false">[17]결승!$C$9</f>
        <v>박나영</v>
      </c>
      <c r="I14" s="40" t="str">
        <f aca="false">[17]결승!$E$9</f>
        <v>문산수억중</v>
      </c>
      <c r="J14" s="41" t="str">
        <f aca="false">[17]결승!$F$9</f>
        <v>15"92</v>
      </c>
      <c r="K14" s="80" t="str">
        <f aca="false">[17]결승!$C$10</f>
        <v>박민선</v>
      </c>
      <c r="L14" s="40" t="str">
        <f aca="false">[17]결승!$E$10</f>
        <v>예천여자중</v>
      </c>
      <c r="M14" s="41" t="str">
        <f aca="false">[17]결승!$F$10</f>
        <v>16"79</v>
      </c>
      <c r="N14" s="80" t="str">
        <f aca="false">[17]결승!$C$11</f>
        <v>안희진</v>
      </c>
      <c r="O14" s="40" t="str">
        <f aca="false">[17]결승!$E$11</f>
        <v>대현중</v>
      </c>
      <c r="P14" s="41" t="str">
        <f aca="false">[17]결승!$F$11</f>
        <v>16"94</v>
      </c>
      <c r="Q14" s="80" t="str">
        <f aca="false">[17]결승!$C$12</f>
        <v>이보라</v>
      </c>
      <c r="R14" s="40" t="str">
        <f aca="false">[17]결승!$E$12</f>
        <v>해운대여자중</v>
      </c>
      <c r="S14" s="41" t="str">
        <f aca="false">[17]결승!$F$12</f>
        <v>17"46</v>
      </c>
      <c r="T14" s="80" t="str">
        <f aca="false">[17]결승!$C$13</f>
        <v>정예슬</v>
      </c>
      <c r="U14" s="40" t="str">
        <f aca="false">[17]결승!$E$13</f>
        <v>문산수억중</v>
      </c>
      <c r="V14" s="41" t="str">
        <f aca="false">[17]결승!$F$13</f>
        <v>17"78</v>
      </c>
      <c r="W14" s="80" t="str">
        <f aca="false">[17]결승!$C$14</f>
        <v>이해림</v>
      </c>
      <c r="X14" s="40" t="str">
        <f aca="false">[17]결승!$E$14</f>
        <v>명인중</v>
      </c>
      <c r="Y14" s="41" t="str">
        <f aca="false">[17]결승!$F$14</f>
        <v>20"26</v>
      </c>
    </row>
    <row r="15" customFormat="false" ht="13.5" hidden="false" customHeight="true" outlineLevel="0" collapsed="false">
      <c r="A15" s="25" t="s">
        <v>18</v>
      </c>
      <c r="B15" s="26"/>
      <c r="C15" s="27" t="str">
        <f aca="false">[17]결승!$G$4</f>
        <v>-1.0</v>
      </c>
      <c r="D15" s="28"/>
      <c r="E15" s="27"/>
      <c r="F15" s="27"/>
      <c r="G15" s="27"/>
      <c r="H15" s="27"/>
      <c r="I15" s="27"/>
      <c r="J15" s="2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3.5" hidden="false" customHeight="true" outlineLevel="0" collapsed="false">
      <c r="A16" s="91" t="s">
        <v>26</v>
      </c>
      <c r="B16" s="80" t="str">
        <f aca="false">[18]결승기록지!$C$7</f>
        <v>조솔잎</v>
      </c>
      <c r="C16" s="40" t="str">
        <f aca="false">[18]결승기록지!$E$7</f>
        <v>동인천여자중학교</v>
      </c>
      <c r="D16" s="41" t="str">
        <f aca="false">[18]결승기록지!$F$7</f>
        <v>25'39"03</v>
      </c>
      <c r="E16" s="68" t="str">
        <f aca="false">[18]결승기록지!$C$8</f>
        <v>한경옥</v>
      </c>
      <c r="F16" s="40" t="str">
        <f aca="false">[18]결승기록지!$E$8</f>
        <v>양구방산중학교</v>
      </c>
      <c r="G16" s="41" t="str">
        <f aca="false">[18]결승기록지!$F$8</f>
        <v>26'01"22</v>
      </c>
      <c r="H16" s="80" t="str">
        <f aca="false">[18]결승기록지!$C$9</f>
        <v>권현실</v>
      </c>
      <c r="I16" s="40" t="str">
        <f aca="false">[18]결승기록지!$E$9</f>
        <v>소래중학교 </v>
      </c>
      <c r="J16" s="41" t="str">
        <f aca="false">[18]결승기록지!$F$9</f>
        <v>26'40"52</v>
      </c>
      <c r="K16" s="42" t="str">
        <f aca="false">[18]결승기록지!$C$10</f>
        <v>박혜온</v>
      </c>
      <c r="L16" s="43" t="str">
        <f aca="false">[18]결승기록지!$E$10</f>
        <v> 대흥중학교</v>
      </c>
      <c r="M16" s="44" t="str">
        <f aca="false">[18]결승기록지!$F$10</f>
        <v>26'47"87</v>
      </c>
      <c r="N16" s="42" t="str">
        <f aca="false">[18]결승기록지!$C$11</f>
        <v>김진실</v>
      </c>
      <c r="O16" s="43" t="str">
        <f aca="false">[18]결승기록지!$E$11</f>
        <v>동인천여자중학교</v>
      </c>
      <c r="P16" s="44" t="str">
        <f aca="false">[18]결승기록지!$F$11</f>
        <v>28'22"14</v>
      </c>
      <c r="Q16" s="42" t="str">
        <f aca="false">[18]결승기록지!$C$12</f>
        <v>류은진</v>
      </c>
      <c r="R16" s="43" t="str">
        <f aca="false">[18]결승기록지!$E$12</f>
        <v>송정여자중학교</v>
      </c>
      <c r="S16" s="44" t="str">
        <f aca="false">[18]결승기록지!$F$12</f>
        <v>31'04"19</v>
      </c>
      <c r="T16" s="42" t="str">
        <f aca="false">[18]결승기록지!$C$13</f>
        <v>임다빈</v>
      </c>
      <c r="U16" s="43" t="str">
        <f aca="false">[18]결승기록지!$E$13</f>
        <v>명륜여자중학교</v>
      </c>
      <c r="V16" s="44" t="str">
        <f aca="false">[18]결승기록지!$F$13</f>
        <v>33'07"32</v>
      </c>
      <c r="W16" s="42"/>
      <c r="X16" s="43"/>
      <c r="Y16" s="44"/>
    </row>
    <row r="17" customFormat="false" ht="13.5" hidden="false" customHeight="true" outlineLevel="0" collapsed="false">
      <c r="A17" s="38" t="s">
        <v>27</v>
      </c>
      <c r="B17" s="80"/>
      <c r="C17" s="40" t="str">
        <f aca="false">[19]결승!$E$7</f>
        <v>가좌여자중</v>
      </c>
      <c r="D17" s="41" t="str">
        <f aca="false">[19]결승!$F$7</f>
        <v>50"33</v>
      </c>
      <c r="E17" s="68"/>
      <c r="F17" s="40" t="str">
        <f aca="false">[19]결승!$E$8</f>
        <v>신일중</v>
      </c>
      <c r="G17" s="41" t="str">
        <f aca="false">[19]결승!$F$8</f>
        <v>51"62</v>
      </c>
      <c r="H17" s="80"/>
      <c r="I17" s="40" t="str">
        <f aca="false">[19]결승!$E$9</f>
        <v>문산수억중</v>
      </c>
      <c r="J17" s="41" t="str">
        <f aca="false">[19]결승!$F$9</f>
        <v>51"78</v>
      </c>
      <c r="K17" s="42"/>
      <c r="L17" s="43" t="str">
        <f aca="false">[19]결승!$E$10</f>
        <v>안양서여자중</v>
      </c>
      <c r="M17" s="44" t="str">
        <f aca="false">[19]결승!$F$10</f>
        <v>52"40</v>
      </c>
      <c r="N17" s="42"/>
      <c r="O17" s="43" t="str">
        <f aca="false">[19]결승!$E$11</f>
        <v>광주체중</v>
      </c>
      <c r="P17" s="44" t="str">
        <f aca="false">[19]결승!$F$11</f>
        <v>52"73</v>
      </c>
      <c r="Q17" s="42"/>
      <c r="R17" s="43" t="str">
        <f aca="false">[19]결승!$E$12</f>
        <v>해운대여자중</v>
      </c>
      <c r="S17" s="44" t="str">
        <f aca="false">[19]결승!$F$12</f>
        <v>53"91</v>
      </c>
      <c r="T17" s="42"/>
      <c r="U17" s="43"/>
      <c r="V17" s="44"/>
      <c r="W17" s="42"/>
      <c r="X17" s="43"/>
      <c r="Y17" s="44"/>
    </row>
    <row r="18" customFormat="false" ht="13.5" hidden="false" customHeight="true" outlineLevel="0" collapsed="false">
      <c r="A18" s="25"/>
      <c r="B18" s="59" t="str">
        <f aca="false">[19]결승!$C$7</f>
        <v>전슬기 김다정
장희경 유정미</v>
      </c>
      <c r="C18" s="59"/>
      <c r="D18" s="59"/>
      <c r="E18" s="92" t="str">
        <f aca="false">[19]결승!$C$8</f>
        <v>전지선 신이나
김동은 김지은</v>
      </c>
      <c r="F18" s="92"/>
      <c r="G18" s="92"/>
      <c r="H18" s="60" t="str">
        <f aca="false">[19]결승!$C$9</f>
        <v>정예슬 한소라
김다혜 박나영</v>
      </c>
      <c r="I18" s="60"/>
      <c r="J18" s="60"/>
      <c r="K18" s="61" t="str">
        <f aca="false">[19]결승!$C$10</f>
        <v>공지윤 김윤지
조아영 이희선</v>
      </c>
      <c r="L18" s="61"/>
      <c r="M18" s="61"/>
      <c r="N18" s="61" t="str">
        <f aca="false">[19]결승!$C$11</f>
        <v>홍다미 김주원
김민경 김정은</v>
      </c>
      <c r="O18" s="61"/>
      <c r="P18" s="61"/>
      <c r="Q18" s="61" t="str">
        <f aca="false">[19]결승!$C$12</f>
        <v>이보라 최희다
김주은 성진희</v>
      </c>
      <c r="R18" s="61"/>
      <c r="S18" s="61"/>
      <c r="T18" s="61"/>
      <c r="U18" s="61"/>
      <c r="V18" s="61"/>
      <c r="W18" s="61"/>
      <c r="X18" s="61"/>
      <c r="Y18" s="61"/>
    </row>
    <row r="19" customFormat="false" ht="13.5" hidden="false" customHeight="true" outlineLevel="0" collapsed="false">
      <c r="A19" s="62" t="s">
        <v>28</v>
      </c>
      <c r="B19" s="47" t="str">
        <f aca="false">[20]높이!$C$7</f>
        <v>이민희</v>
      </c>
      <c r="C19" s="51" t="str">
        <f aca="false">[20]높이!$E$7</f>
        <v>전주신일중</v>
      </c>
      <c r="D19" s="52" t="str">
        <f aca="false">[20]높이!$F$7</f>
        <v>1m60</v>
      </c>
      <c r="E19" s="66" t="str">
        <f aca="false">[20]높이!$C$8</f>
        <v>박정언</v>
      </c>
      <c r="F19" s="51" t="str">
        <f aca="false">[20]높이!$E$8</f>
        <v>진남여중</v>
      </c>
      <c r="G19" s="52" t="str">
        <f aca="false">[20]높이!$F$8</f>
        <v>1m50</v>
      </c>
      <c r="H19" s="47" t="str">
        <f aca="false">[20]높이!$C$9</f>
        <v>이나영</v>
      </c>
      <c r="I19" s="51" t="str">
        <f aca="false">[20]높이!$E$9</f>
        <v>문현여중</v>
      </c>
      <c r="J19" s="52" t="str">
        <f aca="false">[20]높이!$F$9</f>
        <v>1m50</v>
      </c>
      <c r="K19" s="53" t="str">
        <f aca="false">[20]높이!$C$10</f>
        <v>조성아</v>
      </c>
      <c r="L19" s="54" t="str">
        <f aca="false">[20]높이!$E$10</f>
        <v>전북체중</v>
      </c>
      <c r="M19" s="55" t="str">
        <f aca="false">[20]높이!$F$10</f>
        <v>1m50</v>
      </c>
      <c r="N19" s="53" t="str">
        <f aca="false">[20]높이!$C$11</f>
        <v>강현희</v>
      </c>
      <c r="O19" s="54" t="str">
        <f aca="false">[20]높이!$E$11</f>
        <v>대흥중</v>
      </c>
      <c r="P19" s="55" t="str">
        <f aca="false">[20]높이!$F$11</f>
        <v>1m50</v>
      </c>
      <c r="Q19" s="53" t="str">
        <f aca="false">[20]높이!$C$12</f>
        <v>이희연</v>
      </c>
      <c r="R19" s="54" t="str">
        <f aca="false">[20]높이!$E$12</f>
        <v>효양중</v>
      </c>
      <c r="S19" s="55" t="str">
        <f aca="false">[20]높이!$F$12</f>
        <v>1m45</v>
      </c>
      <c r="T19" s="53" t="str">
        <f aca="false">[20]높이!$C$13</f>
        <v>김은지</v>
      </c>
      <c r="U19" s="54" t="str">
        <f aca="false">[20]높이!$E$13</f>
        <v>원천중</v>
      </c>
      <c r="V19" s="55" t="str">
        <f aca="false">[20]높이!$F$13</f>
        <v>1m45</v>
      </c>
      <c r="W19" s="53"/>
      <c r="X19" s="54"/>
      <c r="Y19" s="55"/>
    </row>
    <row r="20" customFormat="false" ht="13.5" hidden="false" customHeight="true" outlineLevel="0" collapsed="false">
      <c r="A20" s="62" t="s">
        <v>29</v>
      </c>
      <c r="B20" s="47"/>
      <c r="C20" s="51"/>
      <c r="D20" s="93"/>
      <c r="E20" s="66"/>
      <c r="F20" s="51"/>
      <c r="G20" s="52"/>
      <c r="H20" s="47"/>
      <c r="I20" s="51"/>
      <c r="J20" s="52"/>
      <c r="K20" s="53"/>
      <c r="L20" s="54"/>
      <c r="M20" s="55"/>
      <c r="N20" s="53"/>
      <c r="O20" s="54"/>
      <c r="P20" s="55"/>
      <c r="Q20" s="53"/>
      <c r="R20" s="54"/>
      <c r="S20" s="55"/>
      <c r="T20" s="53"/>
      <c r="U20" s="54"/>
      <c r="V20" s="55"/>
      <c r="W20" s="53"/>
      <c r="X20" s="54"/>
      <c r="Y20" s="55"/>
    </row>
    <row r="21" customFormat="false" ht="13.5" hidden="false" customHeight="true" outlineLevel="0" collapsed="false">
      <c r="A21" s="67" t="s">
        <v>30</v>
      </c>
      <c r="B21" s="80" t="str">
        <f aca="false">[20]멀리!$C$7</f>
        <v>유정미</v>
      </c>
      <c r="C21" s="40" t="str">
        <f aca="false">[20]멀리!$E$7</f>
        <v>가좌여중</v>
      </c>
      <c r="D21" s="41" t="str">
        <f aca="false">[20]멀리!$F$7</f>
        <v>5m35</v>
      </c>
      <c r="E21" s="68" t="str">
        <f aca="false">[20]멀리!$C$8</f>
        <v>최희다</v>
      </c>
      <c r="F21" s="40" t="str">
        <f aca="false">[20]멀리!$E$8</f>
        <v>해운대여중</v>
      </c>
      <c r="G21" s="41" t="str">
        <f aca="false">[20]멀리!$F$8</f>
        <v>5m19</v>
      </c>
      <c r="H21" s="80" t="str">
        <f aca="false">[20]멀리!$C$9</f>
        <v>이현주</v>
      </c>
      <c r="I21" s="40" t="str">
        <f aca="false">[20]멀리!$E$9</f>
        <v>금오중</v>
      </c>
      <c r="J21" s="41" t="str">
        <f aca="false">[20]멀리!$F$9</f>
        <v>5m08</v>
      </c>
      <c r="K21" s="42" t="str">
        <f aca="false">[20]멀리!$C$10</f>
        <v>박민영</v>
      </c>
      <c r="L21" s="43" t="str">
        <f aca="false">[20]멀리!$E$10</f>
        <v>서생중</v>
      </c>
      <c r="M21" s="44" t="str">
        <f aca="false">[20]멀리!$F$10</f>
        <v>4m99</v>
      </c>
      <c r="N21" s="42" t="str">
        <f aca="false">[20]멀리!$C$11</f>
        <v>한새얀</v>
      </c>
      <c r="O21" s="43" t="str">
        <f aca="false">[20]멀리!$E$11</f>
        <v>인천여중</v>
      </c>
      <c r="P21" s="44" t="str">
        <f aca="false">[20]멀리!$F$11</f>
        <v>4m98</v>
      </c>
      <c r="Q21" s="42" t="str">
        <f aca="false">[20]멀리!$C$12</f>
        <v>홍다애</v>
      </c>
      <c r="R21" s="43" t="str">
        <f aca="false">[20]멀리!$E$12</f>
        <v>광주체중</v>
      </c>
      <c r="S21" s="44" t="str">
        <f aca="false">[20]멀리!$F$12</f>
        <v>4m94</v>
      </c>
      <c r="T21" s="42" t="str">
        <f aca="false">[20]멀리!$C$13</f>
        <v>문도희</v>
      </c>
      <c r="U21" s="43" t="str">
        <f aca="false">[20]멀리!$E$13</f>
        <v>광주체중</v>
      </c>
      <c r="V21" s="44" t="str">
        <f aca="false">[20]멀리!$F$13</f>
        <v>4m91</v>
      </c>
      <c r="W21" s="42" t="str">
        <f aca="false">[20]멀리!$C$14</f>
        <v>이주영</v>
      </c>
      <c r="X21" s="43" t="str">
        <f aca="false">[20]멀리!$E$14</f>
        <v>대현중</v>
      </c>
      <c r="Y21" s="44" t="str">
        <f aca="false">[20]멀리!$F$14</f>
        <v>4m89</v>
      </c>
    </row>
    <row r="22" customFormat="false" ht="13.5" hidden="false" customHeight="true" outlineLevel="0" collapsed="false">
      <c r="A22" s="25" t="s">
        <v>18</v>
      </c>
      <c r="B22" s="26"/>
      <c r="C22" s="27" t="str">
        <f aca="false">[20]멀리!$G$7</f>
        <v>+2.7</v>
      </c>
      <c r="D22" s="76" t="s">
        <v>31</v>
      </c>
      <c r="E22" s="27"/>
      <c r="F22" s="27" t="str">
        <f aca="false">[20]멀리!$G$8</f>
        <v>+5.3</v>
      </c>
      <c r="G22" s="76" t="s">
        <v>31</v>
      </c>
      <c r="H22" s="26"/>
      <c r="I22" s="27" t="str">
        <f aca="false">[20]멀리!$G$9</f>
        <v>+1.6</v>
      </c>
      <c r="J22" s="28"/>
      <c r="K22" s="35"/>
      <c r="L22" s="36" t="str">
        <f aca="false">[20]멀리!$G$10</f>
        <v>+1.9</v>
      </c>
      <c r="M22" s="37"/>
      <c r="N22" s="35"/>
      <c r="O22" s="36" t="str">
        <f aca="false">[20]멀리!$G$11</f>
        <v>-0.7</v>
      </c>
      <c r="P22" s="37"/>
      <c r="Q22" s="35"/>
      <c r="R22" s="36" t="str">
        <f aca="false">[20]멀리!$G$12</f>
        <v>+3.9</v>
      </c>
      <c r="S22" s="94" t="s">
        <v>31</v>
      </c>
      <c r="T22" s="77"/>
      <c r="U22" s="78" t="str">
        <f aca="false">[20]멀리!$G$13</f>
        <v>+3.5</v>
      </c>
      <c r="V22" s="79" t="s">
        <v>31</v>
      </c>
      <c r="W22" s="35"/>
      <c r="X22" s="36" t="str">
        <f aca="false">[20]멀리!$G$14</f>
        <v>+1.8</v>
      </c>
      <c r="Y22" s="37"/>
    </row>
    <row r="23" customFormat="false" ht="13.5" hidden="false" customHeight="true" outlineLevel="0" collapsed="false">
      <c r="A23" s="67" t="s">
        <v>32</v>
      </c>
      <c r="B23" s="80" t="str">
        <f aca="false">[20]세단!$C$7</f>
        <v>최희다</v>
      </c>
      <c r="C23" s="40" t="str">
        <f aca="false">[20]세단!$E$7</f>
        <v>해운대여중</v>
      </c>
      <c r="D23" s="41" t="str">
        <f aca="false">[20]세단!$F$7</f>
        <v>11m40</v>
      </c>
      <c r="E23" s="68" t="str">
        <f aca="false">[20]세단!$C$8</f>
        <v>유정미</v>
      </c>
      <c r="F23" s="40" t="str">
        <f aca="false">[20]세단!$E$8</f>
        <v>가좌여중</v>
      </c>
      <c r="G23" s="41" t="str">
        <f aca="false">[20]세단!$F$8</f>
        <v>11m33</v>
      </c>
      <c r="H23" s="80" t="str">
        <f aca="false">[20]세단!$C$9</f>
        <v>이현주</v>
      </c>
      <c r="I23" s="40" t="str">
        <f aca="false">[20]세단!$E$9</f>
        <v>금오중</v>
      </c>
      <c r="J23" s="41" t="str">
        <f aca="false">[20]세단!$F$9</f>
        <v>11m09</v>
      </c>
      <c r="K23" s="42" t="str">
        <f aca="false">[20]세단!$C$10</f>
        <v>이민희</v>
      </c>
      <c r="L23" s="43" t="str">
        <f aca="false">[20]세단!$E$10</f>
        <v>전주신일중</v>
      </c>
      <c r="M23" s="44" t="str">
        <f aca="false">[20]세단!$F$10</f>
        <v>10m97</v>
      </c>
      <c r="N23" s="42" t="str">
        <f aca="false">[20]세단!$C$11</f>
        <v>김빛나</v>
      </c>
      <c r="O23" s="43" t="str">
        <f aca="false">[20]세단!$E$11</f>
        <v>목포항도여중</v>
      </c>
      <c r="P23" s="44" t="str">
        <f aca="false">[20]세단!$F$11</f>
        <v>10m84</v>
      </c>
      <c r="Q23" s="42" t="str">
        <f aca="false">[20]세단!$C$12</f>
        <v>박민영</v>
      </c>
      <c r="R23" s="43" t="str">
        <f aca="false">[20]세단!$E$12</f>
        <v>서생중</v>
      </c>
      <c r="S23" s="44" t="str">
        <f aca="false">[20]세단!$F$12</f>
        <v>10m77</v>
      </c>
      <c r="T23" s="42" t="str">
        <f aca="false">[20]세단!$C$13</f>
        <v>정다은</v>
      </c>
      <c r="U23" s="43" t="str">
        <f aca="false">[20]세단!$E$13</f>
        <v>홍성여중</v>
      </c>
      <c r="V23" s="44" t="str">
        <f aca="false">[20]세단!$F$13</f>
        <v>10m42</v>
      </c>
      <c r="W23" s="42" t="str">
        <f aca="false">[20]세단!$C$14</f>
        <v>이주영</v>
      </c>
      <c r="X23" s="43" t="str">
        <f aca="false">[20]세단!$E$14</f>
        <v>대현중</v>
      </c>
      <c r="Y23" s="44" t="str">
        <f aca="false">[20]세단!$F$14</f>
        <v>10m38</v>
      </c>
    </row>
    <row r="24" customFormat="false" ht="13.5" hidden="false" customHeight="true" outlineLevel="0" collapsed="false">
      <c r="A24" s="25" t="s">
        <v>18</v>
      </c>
      <c r="B24" s="26"/>
      <c r="C24" s="27" t="str">
        <f aca="false">[20]세단!$G$7</f>
        <v>+2.4</v>
      </c>
      <c r="D24" s="76" t="s">
        <v>31</v>
      </c>
      <c r="E24" s="27"/>
      <c r="F24" s="27" t="str">
        <f aca="false">[20]세단!$G$8</f>
        <v>+1.8</v>
      </c>
      <c r="G24" s="28"/>
      <c r="H24" s="26"/>
      <c r="I24" s="27" t="str">
        <f aca="false">[20]세단!$G$9</f>
        <v>+2.8</v>
      </c>
      <c r="J24" s="76" t="s">
        <v>31</v>
      </c>
      <c r="K24" s="35"/>
      <c r="L24" s="36" t="str">
        <f aca="false">[20]세단!$G$10</f>
        <v>+1.6</v>
      </c>
      <c r="M24" s="37"/>
      <c r="N24" s="35"/>
      <c r="O24" s="36" t="str">
        <f aca="false">[20]세단!$G$11</f>
        <v>+1.0</v>
      </c>
      <c r="P24" s="37"/>
      <c r="Q24" s="35"/>
      <c r="R24" s="36" t="str">
        <f aca="false">[20]세단!$G$12</f>
        <v>+2.4</v>
      </c>
      <c r="S24" s="94" t="s">
        <v>31</v>
      </c>
      <c r="T24" s="35"/>
      <c r="U24" s="36" t="str">
        <f aca="false">[20]세단!$G$13</f>
        <v>+2.8</v>
      </c>
      <c r="V24" s="94" t="s">
        <v>31</v>
      </c>
      <c r="W24" s="35"/>
      <c r="X24" s="36" t="str">
        <f aca="false">[20]세단!$G$14</f>
        <v>+2.3</v>
      </c>
      <c r="Y24" s="94" t="s">
        <v>31</v>
      </c>
    </row>
    <row r="25" customFormat="false" ht="13.5" hidden="false" customHeight="true" outlineLevel="0" collapsed="false">
      <c r="A25" s="62" t="s">
        <v>34</v>
      </c>
      <c r="B25" s="47" t="str">
        <f aca="false">[20]포환!$C$7</f>
        <v>정예림</v>
      </c>
      <c r="C25" s="51" t="str">
        <f aca="false">[20]포환!$E$7</f>
        <v>동인천여중</v>
      </c>
      <c r="D25" s="52" t="str">
        <f aca="false">[20]포환!$F$7</f>
        <v>13m91</v>
      </c>
      <c r="E25" s="66" t="str">
        <f aca="false">[20]포환!$C$8</f>
        <v>전혜지</v>
      </c>
      <c r="F25" s="51" t="str">
        <f aca="false">[20]포환!$E$8</f>
        <v>의림여중</v>
      </c>
      <c r="G25" s="52" t="str">
        <f aca="false">[20]포환!$F$8</f>
        <v>13m53</v>
      </c>
      <c r="H25" s="47" t="str">
        <f aca="false">[20]포환!$C$9</f>
        <v>김우전</v>
      </c>
      <c r="I25" s="51" t="str">
        <f aca="false">[20]포환!$E$9</f>
        <v>대전체중</v>
      </c>
      <c r="J25" s="52" t="str">
        <f aca="false">[20]포환!$F$9</f>
        <v>13m13</v>
      </c>
      <c r="K25" s="53" t="str">
        <f aca="false">[20]포환!$C$10</f>
        <v>김은주</v>
      </c>
      <c r="L25" s="54" t="str">
        <f aca="false">[20]포환!$E$10</f>
        <v>옥산중</v>
      </c>
      <c r="M25" s="55" t="str">
        <f aca="false">[20]포환!$F$10</f>
        <v>12m85</v>
      </c>
      <c r="N25" s="53" t="str">
        <f aca="false">[20]포환!$C$11</f>
        <v>유다영</v>
      </c>
      <c r="O25" s="54" t="str">
        <f aca="false">[20]포환!$E$11</f>
        <v>서울체중</v>
      </c>
      <c r="P25" s="55" t="str">
        <f aca="false">[20]포환!$F$11</f>
        <v>12m79</v>
      </c>
      <c r="Q25" s="53" t="str">
        <f aca="false">[20]포환!$C$12</f>
        <v>박수아</v>
      </c>
      <c r="R25" s="54" t="str">
        <f aca="false">[20]포환!$E$12</f>
        <v>전남체중</v>
      </c>
      <c r="S25" s="55" t="str">
        <f aca="false">[20]포환!$F$12</f>
        <v>12m49</v>
      </c>
      <c r="T25" s="53" t="str">
        <f aca="false">[20]포환!$C$13</f>
        <v>최란희</v>
      </c>
      <c r="U25" s="54" t="str">
        <f aca="false">[20]포환!$E$13</f>
        <v>소달중</v>
      </c>
      <c r="V25" s="55" t="str">
        <f aca="false">[20]포환!$F$13</f>
        <v>12m38</v>
      </c>
      <c r="W25" s="53" t="str">
        <f aca="false">[20]포환!$C$14</f>
        <v>오은지</v>
      </c>
      <c r="X25" s="54" t="str">
        <f aca="false">[20]포환!$E$14</f>
        <v>신일여중</v>
      </c>
      <c r="Y25" s="55" t="str">
        <f aca="false">[20]포환!$F$14</f>
        <v>12m11</v>
      </c>
    </row>
    <row r="26" customFormat="false" ht="13.5" hidden="false" customHeight="true" outlineLevel="0" collapsed="false">
      <c r="A26" s="62" t="s">
        <v>35</v>
      </c>
      <c r="B26" s="47" t="str">
        <f aca="false">[20]원반!$C$7</f>
        <v>전혜지</v>
      </c>
      <c r="C26" s="51" t="str">
        <f aca="false">[20]원반!$E$7</f>
        <v>의림여자중학교</v>
      </c>
      <c r="D26" s="52" t="str">
        <f aca="false">[20]원반!$F$7</f>
        <v>39m38</v>
      </c>
      <c r="E26" s="66" t="str">
        <f aca="false">[20]원반!$C$8</f>
        <v>이지애</v>
      </c>
      <c r="F26" s="51" t="str">
        <f aca="false">[20]원반!$E$8</f>
        <v>금오중학교</v>
      </c>
      <c r="G26" s="52" t="str">
        <f aca="false">[20]원반!$F$8</f>
        <v>35m01</v>
      </c>
      <c r="H26" s="47" t="str">
        <f aca="false">[20]원반!$C$9</f>
        <v>정예림</v>
      </c>
      <c r="I26" s="51" t="str">
        <f aca="false">[20]원반!$E$9</f>
        <v>동인천여자중학교</v>
      </c>
      <c r="J26" s="52" t="str">
        <f aca="false">[20]원반!$F$9</f>
        <v>34m47</v>
      </c>
      <c r="K26" s="53" t="str">
        <f aca="false">[20]원반!$C$10</f>
        <v>김지수</v>
      </c>
      <c r="L26" s="54" t="str">
        <f aca="false">[20]원반!$E$10</f>
        <v>구월여자중학교</v>
      </c>
      <c r="M26" s="55" t="str">
        <f aca="false">[20]원반!$F$10</f>
        <v>29m55</v>
      </c>
      <c r="N26" s="53" t="str">
        <f aca="false">[20]원반!$C$11</f>
        <v>최송이</v>
      </c>
      <c r="O26" s="54" t="str">
        <f aca="false">[20]원반!$E$11</f>
        <v>대전체육중학교</v>
      </c>
      <c r="P26" s="55" t="str">
        <f aca="false">[20]원반!$F$11</f>
        <v>27m00</v>
      </c>
      <c r="Q26" s="53" t="str">
        <f aca="false">[20]원반!$C$12</f>
        <v>이혜인</v>
      </c>
      <c r="R26" s="54" t="str">
        <f aca="false">[20]원반!$E$12</f>
        <v>신일여자중학교</v>
      </c>
      <c r="S26" s="55" t="str">
        <f aca="false">[20]원반!$F$12</f>
        <v>26m82</v>
      </c>
      <c r="T26" s="53" t="str">
        <f aca="false">[20]원반!$C$13</f>
        <v>최진경</v>
      </c>
      <c r="U26" s="54" t="str">
        <f aca="false">[20]원반!$E$13</f>
        <v>신일여자중학교</v>
      </c>
      <c r="V26" s="55" t="str">
        <f aca="false">[20]원반!$F$13</f>
        <v>26m71</v>
      </c>
      <c r="W26" s="53" t="str">
        <f aca="false">[20]원반!$C$14</f>
        <v>김단아</v>
      </c>
      <c r="X26" s="54" t="str">
        <f aca="false">[20]원반!$E$14</f>
        <v>문현여자중학교</v>
      </c>
      <c r="Y26" s="55" t="str">
        <f aca="false">[20]원반!$F$14</f>
        <v>25m88</v>
      </c>
    </row>
    <row r="27" customFormat="false" ht="13.5" hidden="false" customHeight="true" outlineLevel="0" collapsed="false">
      <c r="A27" s="62" t="s">
        <v>36</v>
      </c>
      <c r="B27" s="47" t="str">
        <f aca="false">[20]투창!$C$7</f>
        <v>전영은</v>
      </c>
      <c r="C27" s="51" t="str">
        <f aca="false">[20]투창!$E$7</f>
        <v>의성여중</v>
      </c>
      <c r="D27" s="52" t="str">
        <f aca="false">[20]투창!$F$7</f>
        <v>40m40</v>
      </c>
      <c r="E27" s="66" t="str">
        <f aca="false">[20]투창!$C$8</f>
        <v>서재영</v>
      </c>
      <c r="F27" s="51" t="str">
        <f aca="false">[20]투창!$E$8</f>
        <v>경북안강여중</v>
      </c>
      <c r="G27" s="52" t="str">
        <f aca="false">[20]투창!$F$8</f>
        <v>33m49</v>
      </c>
      <c r="H27" s="47" t="str">
        <f aca="false">[20]투창!$C$9</f>
        <v>이선혜</v>
      </c>
      <c r="I27" s="51" t="str">
        <f aca="false">[20]투창!$E$9</f>
        <v>홍성여중</v>
      </c>
      <c r="J27" s="52" t="str">
        <f aca="false">[20]투창!$F$9</f>
        <v>33m46</v>
      </c>
      <c r="K27" s="53" t="str">
        <f aca="false">[20]투창!$C$10</f>
        <v>봉현아</v>
      </c>
      <c r="L27" s="54" t="str">
        <f aca="false">[20]투창!$E$10</f>
        <v>금오중</v>
      </c>
      <c r="M27" s="55" t="str">
        <f aca="false">[20]투창!$F$10</f>
        <v>32m81</v>
      </c>
      <c r="N27" s="53" t="str">
        <f aca="false">[20]투창!$C$11</f>
        <v>조영지</v>
      </c>
      <c r="O27" s="54" t="str">
        <f aca="false">[20]투창!$E$11</f>
        <v>인천여중</v>
      </c>
      <c r="P27" s="55" t="str">
        <f aca="false">[20]투창!$F$11</f>
        <v>30m06</v>
      </c>
      <c r="Q27" s="53" t="str">
        <f aca="false">[20]투창!$C$12</f>
        <v>김유리</v>
      </c>
      <c r="R27" s="54" t="str">
        <f aca="false">[20]투창!$E$12</f>
        <v>해운대여중</v>
      </c>
      <c r="S27" s="55" t="str">
        <f aca="false">[20]투창!$F$12</f>
        <v>29m65</v>
      </c>
      <c r="T27" s="53" t="str">
        <f aca="false">[20]투창!$C$13</f>
        <v>이미령</v>
      </c>
      <c r="U27" s="54" t="str">
        <f aca="false">[20]투창!$E$13</f>
        <v>여월중</v>
      </c>
      <c r="V27" s="55" t="str">
        <f aca="false">[20]투창!$F$13</f>
        <v>29m21</v>
      </c>
      <c r="W27" s="53" t="str">
        <f aca="false">[20]투창!$C$14</f>
        <v>장상희</v>
      </c>
      <c r="X27" s="54" t="str">
        <f aca="false">[20]투창!$E$14</f>
        <v>광주체중</v>
      </c>
      <c r="Y27" s="55" t="str">
        <f aca="false">[20]투창!$F$14</f>
        <v>28m59</v>
      </c>
    </row>
    <row r="28" customFormat="false" ht="13.5" hidden="false" customHeight="true" outlineLevel="0" collapsed="false">
      <c r="A28" s="95" t="s">
        <v>37</v>
      </c>
      <c r="B28" s="47"/>
      <c r="C28" s="51"/>
      <c r="D28" s="52"/>
      <c r="E28" s="68"/>
      <c r="F28" s="40"/>
      <c r="G28" s="41"/>
      <c r="H28" s="80"/>
      <c r="I28" s="40"/>
      <c r="J28" s="41"/>
      <c r="K28" s="42"/>
      <c r="L28" s="43"/>
      <c r="M28" s="44"/>
      <c r="N28" s="42"/>
      <c r="O28" s="43"/>
      <c r="P28" s="44"/>
      <c r="Q28" s="42"/>
      <c r="R28" s="43"/>
      <c r="S28" s="44"/>
      <c r="T28" s="42"/>
      <c r="U28" s="43"/>
      <c r="V28" s="44"/>
      <c r="W28" s="42"/>
      <c r="X28" s="43"/>
      <c r="Y28" s="44"/>
    </row>
    <row r="29" customFormat="false" ht="13.5" hidden="false" customHeight="true" outlineLevel="0" collapsed="false">
      <c r="A29" s="46"/>
      <c r="B29" s="47"/>
      <c r="C29" s="51"/>
      <c r="D29" s="52"/>
      <c r="E29" s="47"/>
      <c r="F29" s="51"/>
      <c r="G29" s="52"/>
      <c r="H29" s="47"/>
      <c r="I29" s="51"/>
      <c r="J29" s="52"/>
      <c r="K29" s="53"/>
      <c r="L29" s="54"/>
      <c r="M29" s="55"/>
      <c r="N29" s="53"/>
      <c r="O29" s="54"/>
      <c r="P29" s="55"/>
      <c r="Q29" s="53"/>
      <c r="R29" s="54"/>
      <c r="S29" s="55"/>
      <c r="T29" s="53"/>
      <c r="U29" s="54"/>
      <c r="V29" s="55"/>
      <c r="W29" s="53"/>
      <c r="X29" s="54"/>
      <c r="Y29" s="55"/>
    </row>
    <row r="30" s="4" customFormat="true" ht="12" hidden="false" customHeight="true" outlineLevel="0" collapsed="false">
      <c r="A30" s="84" t="s">
        <v>53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</row>
  </sheetData>
  <mergeCells count="11">
    <mergeCell ref="E1:R1"/>
    <mergeCell ref="A2:B2"/>
    <mergeCell ref="E2:R2"/>
    <mergeCell ref="B18:D18"/>
    <mergeCell ref="E18:G18"/>
    <mergeCell ref="H18:J18"/>
    <mergeCell ref="K18:M18"/>
    <mergeCell ref="N18:P18"/>
    <mergeCell ref="Q18:S18"/>
    <mergeCell ref="T18:V18"/>
    <mergeCell ref="W18:Y18"/>
  </mergeCells>
  <printOptions headings="false" gridLines="false" gridLinesSet="true" horizontalCentered="false" verticalCentered="false"/>
  <pageMargins left="0.320138888888889" right="0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W31" activeCellId="0" sqref="W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66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4.88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4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33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55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21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33"/>
    <col collapsed="false" customWidth="true" hidden="false" outlineLevel="0" max="25" min="25" style="0" width="4.99"/>
  </cols>
  <sheetData>
    <row r="1" s="88" customFormat="true" ht="39.75" hidden="false" customHeight="true" outlineLevel="0" collapsed="false">
      <c r="A1" s="86"/>
      <c r="B1" s="86"/>
      <c r="C1" s="86"/>
      <c r="D1" s="86"/>
      <c r="E1" s="87" t="s">
        <v>54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57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2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21]결승기록지!$C$7</f>
        <v>김국영</v>
      </c>
      <c r="C6" s="15" t="str">
        <f aca="false">[21]결승기록지!$E$7</f>
        <v>평촌정보산업고</v>
      </c>
      <c r="D6" s="19" t="str">
        <f aca="false">[21]결승기록지!$F$7</f>
        <v>10"64</v>
      </c>
      <c r="E6" s="15" t="str">
        <f aca="false">[21]결승기록지!$C$8</f>
        <v>장경원</v>
      </c>
      <c r="F6" s="18" t="str">
        <f aca="false">[21]결승기록지!$E$8</f>
        <v>경북체고</v>
      </c>
      <c r="G6" s="19" t="str">
        <f aca="false">[21]결승기록지!$F$8</f>
        <v>10"86</v>
      </c>
      <c r="H6" s="15" t="str">
        <f aca="false">[21]결승기록지!$C$9</f>
        <v>정현석</v>
      </c>
      <c r="I6" s="18" t="str">
        <f aca="false">[21]결승기록지!$E$9</f>
        <v>원곡고</v>
      </c>
      <c r="J6" s="19" t="str">
        <f aca="false">[21]결승기록지!$F$9</f>
        <v>10"91</v>
      </c>
      <c r="K6" s="24" t="str">
        <f aca="false">[21]결승기록지!$C$10</f>
        <v>정기화</v>
      </c>
      <c r="L6" s="22" t="str">
        <f aca="false">[21]결승기록지!$E$10</f>
        <v>경남체고</v>
      </c>
      <c r="M6" s="23" t="str">
        <f aca="false">[21]결승기록지!$F$10</f>
        <v>10"98</v>
      </c>
      <c r="N6" s="24" t="str">
        <f aca="false">[21]결승기록지!$C$11</f>
        <v>배우진</v>
      </c>
      <c r="O6" s="22" t="str">
        <f aca="false">[21]결승기록지!$E$11</f>
        <v>동인천고</v>
      </c>
      <c r="P6" s="23" t="str">
        <f aca="false">[21]결승기록지!$F$11</f>
        <v>11"10</v>
      </c>
      <c r="Q6" s="24" t="str">
        <f aca="false">[21]결승기록지!$C$12</f>
        <v>신영종</v>
      </c>
      <c r="R6" s="22" t="str">
        <f aca="false">[21]결승기록지!$E$12</f>
        <v>대영고</v>
      </c>
      <c r="S6" s="23" t="str">
        <f aca="false">[21]결승기록지!$F$12</f>
        <v>11"19</v>
      </c>
      <c r="T6" s="24" t="str">
        <f aca="false">[21]결승기록지!$C$13</f>
        <v>송정훈</v>
      </c>
      <c r="U6" s="22" t="str">
        <f aca="false">[21]결승기록지!$E$13</f>
        <v>경기체고</v>
      </c>
      <c r="V6" s="23" t="str">
        <f aca="false">[21]결승기록지!$F$13</f>
        <v>11"29</v>
      </c>
      <c r="W6" s="21"/>
      <c r="X6" s="22"/>
      <c r="Y6" s="23"/>
    </row>
    <row r="7" customFormat="false" ht="13.5" hidden="false" customHeight="true" outlineLevel="0" collapsed="false">
      <c r="A7" s="25" t="s">
        <v>18</v>
      </c>
      <c r="B7" s="26"/>
      <c r="C7" s="27" t="str">
        <f aca="false">[21]결승기록지!$G$4</f>
        <v>+0.9</v>
      </c>
      <c r="D7" s="28"/>
      <c r="E7" s="26"/>
      <c r="F7" s="27"/>
      <c r="G7" s="28"/>
      <c r="H7" s="26"/>
      <c r="I7" s="27"/>
      <c r="J7" s="28"/>
      <c r="K7" s="35"/>
      <c r="L7" s="36"/>
      <c r="M7" s="37"/>
      <c r="N7" s="35"/>
      <c r="O7" s="36"/>
      <c r="P7" s="37"/>
      <c r="Q7" s="35"/>
      <c r="R7" s="36"/>
      <c r="S7" s="37"/>
      <c r="T7" s="35"/>
      <c r="U7" s="36"/>
      <c r="V7" s="37"/>
      <c r="W7" s="36"/>
      <c r="X7" s="36"/>
      <c r="Y7" s="37"/>
    </row>
    <row r="8" customFormat="false" ht="13.5" hidden="false" customHeight="true" outlineLevel="0" collapsed="false">
      <c r="A8" s="38" t="s">
        <v>19</v>
      </c>
      <c r="B8" s="80" t="str">
        <f aca="false">[22]결승기록지!$C$7</f>
        <v>박봉고</v>
      </c>
      <c r="C8" s="40" t="str">
        <f aca="false">[22]결승기록지!$E$7</f>
        <v>경북체고</v>
      </c>
      <c r="D8" s="41" t="str">
        <f aca="false">[22]결승기록지!$F$7</f>
        <v>21"78</v>
      </c>
      <c r="E8" s="80" t="str">
        <f aca="false">[22]결승기록지!$C$8</f>
        <v>장경원</v>
      </c>
      <c r="F8" s="40" t="str">
        <f aca="false">[22]결승기록지!$E$8</f>
        <v>경북체고</v>
      </c>
      <c r="G8" s="41" t="str">
        <f aca="false">[22]결승기록지!$F$8</f>
        <v>21"79</v>
      </c>
      <c r="H8" s="80" t="str">
        <f aca="false">[22]결승기록지!$C$9</f>
        <v>김민수</v>
      </c>
      <c r="I8" s="40" t="str">
        <f aca="false">[22]결승기록지!$E$9</f>
        <v>원곡고</v>
      </c>
      <c r="J8" s="41" t="str">
        <f aca="false">[22]결승기록지!$F$9</f>
        <v>22"22</v>
      </c>
      <c r="K8" s="42" t="str">
        <f aca="false">[22]결승기록지!$C$10</f>
        <v>이상천</v>
      </c>
      <c r="L8" s="43" t="str">
        <f aca="false">[22]결승기록지!$E$10</f>
        <v>원곡고</v>
      </c>
      <c r="M8" s="44" t="str">
        <f aca="false">[22]결승기록지!$F$10</f>
        <v>22"28</v>
      </c>
      <c r="N8" s="42" t="str">
        <f aca="false">[22]결승기록지!$C$11</f>
        <v>이준</v>
      </c>
      <c r="O8" s="43" t="str">
        <f aca="false">[22]결승기록지!$E$11</f>
        <v>대전체고</v>
      </c>
      <c r="P8" s="44" t="str">
        <f aca="false">[22]결승기록지!$F$11</f>
        <v>22"39</v>
      </c>
      <c r="Q8" s="42" t="str">
        <f aca="false">[22]결승기록지!$C$12</f>
        <v>양승기</v>
      </c>
      <c r="R8" s="43" t="str">
        <f aca="false">[22]결승기록지!$E$12</f>
        <v>전북체고</v>
      </c>
      <c r="S8" s="44" t="str">
        <f aca="false">[22]결승기록지!$F$12</f>
        <v>22"49</v>
      </c>
      <c r="T8" s="42" t="str">
        <f aca="false">[22]결승기록지!$C$13</f>
        <v>정현석</v>
      </c>
      <c r="U8" s="43" t="str">
        <f aca="false">[22]결승기록지!$E$13</f>
        <v>원곡고</v>
      </c>
      <c r="V8" s="44" t="str">
        <f aca="false">[22]결승기록지!$F$13</f>
        <v>22"51</v>
      </c>
      <c r="W8" s="45" t="str">
        <f aca="false">[22]결승기록지!$C$14</f>
        <v>백지현</v>
      </c>
      <c r="X8" s="43" t="str">
        <f aca="false">[22]결승기록지!$E$14</f>
        <v>부산사대부설고</v>
      </c>
      <c r="Y8" s="44" t="str">
        <f aca="false">[22]결승기록지!$F$14</f>
        <v>22"91</v>
      </c>
    </row>
    <row r="9" customFormat="false" ht="13.5" hidden="false" customHeight="true" outlineLevel="0" collapsed="false">
      <c r="A9" s="25" t="s">
        <v>18</v>
      </c>
      <c r="B9" s="26"/>
      <c r="C9" s="27" t="s">
        <v>58</v>
      </c>
      <c r="D9" s="28"/>
      <c r="E9" s="26"/>
      <c r="F9" s="27"/>
      <c r="G9" s="28"/>
      <c r="H9" s="26"/>
      <c r="I9" s="27"/>
      <c r="J9" s="28"/>
      <c r="K9" s="35"/>
      <c r="L9" s="36"/>
      <c r="M9" s="37"/>
      <c r="N9" s="35"/>
      <c r="O9" s="36"/>
      <c r="P9" s="37"/>
      <c r="Q9" s="35"/>
      <c r="R9" s="36"/>
      <c r="S9" s="37"/>
      <c r="T9" s="35"/>
      <c r="U9" s="36"/>
      <c r="V9" s="37"/>
      <c r="W9" s="36"/>
      <c r="X9" s="36"/>
      <c r="Y9" s="37"/>
    </row>
    <row r="10" customFormat="false" ht="13.5" hidden="false" customHeight="true" outlineLevel="0" collapsed="false">
      <c r="A10" s="46" t="s">
        <v>21</v>
      </c>
      <c r="B10" s="47" t="str">
        <f aca="false">[23]결승기록지!$C$7</f>
        <v>성혁제</v>
      </c>
      <c r="C10" s="51" t="str">
        <f aca="false">[23]결승기록지!$E$7</f>
        <v>삽교고</v>
      </c>
      <c r="D10" s="52" t="str">
        <f aca="false">[23]결승기록지!$F$7</f>
        <v>47"93</v>
      </c>
      <c r="E10" s="47" t="str">
        <f aca="false">[23]결승기록지!$C$8</f>
        <v>박봉고</v>
      </c>
      <c r="F10" s="51" t="str">
        <f aca="false">[23]결승기록지!$E$8</f>
        <v>경북체고</v>
      </c>
      <c r="G10" s="52" t="str">
        <f aca="false">[23]결승기록지!$F$8</f>
        <v>48"61</v>
      </c>
      <c r="H10" s="47" t="str">
        <f aca="false">[23]결승기록지!$C$9</f>
        <v>이준</v>
      </c>
      <c r="I10" s="51" t="str">
        <f aca="false">[23]결승기록지!$E$9</f>
        <v>대전체고</v>
      </c>
      <c r="J10" s="52" t="str">
        <f aca="false">[23]결승기록지!$F$9</f>
        <v>48"65</v>
      </c>
      <c r="K10" s="53" t="str">
        <f aca="false">[23]결승기록지!$C$10</f>
        <v>엄수현</v>
      </c>
      <c r="L10" s="54" t="str">
        <f aca="false">[23]결승기록지!$E$10</f>
        <v>대창고</v>
      </c>
      <c r="M10" s="55" t="str">
        <f aca="false">[23]결승기록지!$F$10</f>
        <v>50"63</v>
      </c>
      <c r="N10" s="53" t="str">
        <f aca="false">[23]결승기록지!$C$11</f>
        <v>심성보</v>
      </c>
      <c r="O10" s="54" t="str">
        <f aca="false">[23]결승기록지!$E$11</f>
        <v>순심고</v>
      </c>
      <c r="P10" s="55" t="str">
        <f aca="false">[23]결승기록지!$F$11</f>
        <v>51"24</v>
      </c>
      <c r="Q10" s="53" t="str">
        <f aca="false">[23]결승기록지!$C$12</f>
        <v>백한얼</v>
      </c>
      <c r="R10" s="54" t="str">
        <f aca="false">[23]결승기록지!$E$12</f>
        <v>김해건설공업고</v>
      </c>
      <c r="S10" s="55" t="str">
        <f aca="false">[23]결승기록지!$F$12</f>
        <v>52"15</v>
      </c>
      <c r="T10" s="53"/>
      <c r="U10" s="54"/>
      <c r="V10" s="55"/>
      <c r="W10" s="56"/>
      <c r="X10" s="54"/>
      <c r="Y10" s="55"/>
    </row>
    <row r="11" customFormat="false" ht="13.5" hidden="false" customHeight="true" outlineLevel="0" collapsed="false">
      <c r="A11" s="46" t="s">
        <v>22</v>
      </c>
      <c r="B11" s="47" t="str">
        <f aca="false">[24]결승기록지!$C$7</f>
        <v>오기석</v>
      </c>
      <c r="C11" s="51" t="str">
        <f aca="false">[24]결승기록지!$E$7</f>
        <v>배문고</v>
      </c>
      <c r="D11" s="52" t="str">
        <f aca="false">[24]결승기록지!$F$7</f>
        <v>1'56"91</v>
      </c>
      <c r="E11" s="47" t="str">
        <f aca="false">[24]결승기록지!$C$8</f>
        <v>김현우</v>
      </c>
      <c r="F11" s="51" t="str">
        <f aca="false">[24]결승기록지!$E$8</f>
        <v>순심고</v>
      </c>
      <c r="G11" s="52" t="str">
        <f aca="false">[24]결승기록지!$F$8</f>
        <v>1'58"04</v>
      </c>
      <c r="H11" s="47" t="str">
        <f aca="false">[24]결승기록지!$C$9</f>
        <v>임선호</v>
      </c>
      <c r="I11" s="51" t="str">
        <f aca="false">[24]결승기록지!$E$9</f>
        <v>전곡고</v>
      </c>
      <c r="J11" s="52" t="str">
        <f aca="false">[24]결승기록지!$F$9</f>
        <v>1'58"05</v>
      </c>
      <c r="K11" s="53" t="str">
        <f aca="false">[24]결승기록지!$C$10</f>
        <v>김창근</v>
      </c>
      <c r="L11" s="54" t="str">
        <f aca="false">[24]결승기록지!$E$10</f>
        <v>덕계고</v>
      </c>
      <c r="M11" s="55" t="str">
        <f aca="false">[24]결승기록지!$F$10</f>
        <v>1'58"05</v>
      </c>
      <c r="N11" s="53" t="str">
        <f aca="false">[24]결승기록지!$C$11</f>
        <v>심성보</v>
      </c>
      <c r="O11" s="54" t="str">
        <f aca="false">[24]결승기록지!$E$11</f>
        <v>순심고</v>
      </c>
      <c r="P11" s="55" t="str">
        <f aca="false">[24]결승기록지!$F$11</f>
        <v>2'00"64</v>
      </c>
      <c r="Q11" s="53" t="str">
        <f aca="false">[24]결승기록지!$C$12</f>
        <v>윤재윤</v>
      </c>
      <c r="R11" s="54" t="str">
        <f aca="false">[24]결승기록지!$E$12</f>
        <v>대전체고</v>
      </c>
      <c r="S11" s="55" t="str">
        <f aca="false">[24]결승기록지!$F$12</f>
        <v>2'03"49</v>
      </c>
      <c r="T11" s="53" t="str">
        <f aca="false">[24]결승기록지!$C$13</f>
        <v>정재완</v>
      </c>
      <c r="U11" s="54" t="str">
        <f aca="false">[24]결승기록지!$E$13</f>
        <v>호원고</v>
      </c>
      <c r="V11" s="55" t="str">
        <f aca="false">[24]결승기록지!$F$13</f>
        <v>2'05"53</v>
      </c>
      <c r="W11" s="56" t="str">
        <f aca="false">[24]결승기록지!$C$14</f>
        <v>조덕주</v>
      </c>
      <c r="X11" s="54" t="str">
        <f aca="false">[24]결승기록지!$E$14</f>
        <v>문창고</v>
      </c>
      <c r="Y11" s="55" t="str">
        <f aca="false">[24]결승기록지!$F$14</f>
        <v>2'11"21</v>
      </c>
    </row>
    <row r="12" customFormat="false" ht="13.5" hidden="false" customHeight="true" outlineLevel="0" collapsed="false">
      <c r="A12" s="46" t="s">
        <v>23</v>
      </c>
      <c r="B12" s="47" t="str">
        <f aca="false">[25]결승기록지!$C$7</f>
        <v>정진혁</v>
      </c>
      <c r="C12" s="51" t="str">
        <f aca="false">[25]결승기록지!$E$7</f>
        <v>삽교고등학교</v>
      </c>
      <c r="D12" s="52" t="str">
        <f aca="false">[25]결승기록지!$F$7</f>
        <v>3'52"23</v>
      </c>
      <c r="E12" s="47" t="str">
        <f aca="false">[25]결승기록지!$C$8</f>
        <v>고준석</v>
      </c>
      <c r="F12" s="51" t="str">
        <f aca="false">[25]결승기록지!$E$8</f>
        <v>배문고등학교 </v>
      </c>
      <c r="G12" s="52" t="str">
        <f aca="false">[25]결승기록지!$F$8</f>
        <v>3'58"73</v>
      </c>
      <c r="H12" s="47" t="str">
        <f aca="false">[25]결승기록지!$C$9</f>
        <v>박명현</v>
      </c>
      <c r="I12" s="51" t="str">
        <f aca="false">[25]결승기록지!$E$9</f>
        <v>배문고등학교 </v>
      </c>
      <c r="J12" s="52" t="str">
        <f aca="false">[25]결승기록지!$F$9</f>
        <v>3'59"06</v>
      </c>
      <c r="K12" s="53" t="str">
        <f aca="false">[25]결승기록지!$C$10</f>
        <v> 강순</v>
      </c>
      <c r="L12" s="54" t="str">
        <f aca="false">[25]결승기록지!$E$10</f>
        <v>배문고등학교 </v>
      </c>
      <c r="M12" s="55" t="str">
        <f aca="false">[25]결승기록지!$F$10</f>
        <v>3'59"39</v>
      </c>
      <c r="N12" s="53" t="str">
        <f aca="false">[25]결승기록지!$C$11</f>
        <v>윤재윤</v>
      </c>
      <c r="O12" s="54" t="str">
        <f aca="false">[25]결승기록지!$E$11</f>
        <v>대전체육고등학교</v>
      </c>
      <c r="P12" s="55" t="str">
        <f aca="false">[25]결승기록지!$F$11</f>
        <v>4'01"94</v>
      </c>
      <c r="Q12" s="53" t="str">
        <f aca="false">[25]결승기록지!$C$12</f>
        <v>김재민</v>
      </c>
      <c r="R12" s="54" t="str">
        <f aca="false">[25]결승기록지!$E$12</f>
        <v>대인고등학교 </v>
      </c>
      <c r="S12" s="55" t="str">
        <f aca="false">[25]결승기록지!$F$12</f>
        <v>4'02"66</v>
      </c>
      <c r="T12" s="53" t="str">
        <f aca="false">[25]결승기록지!$C$13</f>
        <v>김익현</v>
      </c>
      <c r="U12" s="54" t="str">
        <f aca="false">[25]결승기록지!$E$13</f>
        <v>서울체육고등학교 </v>
      </c>
      <c r="V12" s="55" t="str">
        <f aca="false">[25]결승기록지!$F$13</f>
        <v>4'03"83</v>
      </c>
      <c r="W12" s="56" t="str">
        <f aca="false">[25]결승기록지!$C$14</f>
        <v>한창목</v>
      </c>
      <c r="X12" s="54" t="str">
        <f aca="false">[25]결승기록지!$E$14</f>
        <v>경기체육고등학교</v>
      </c>
      <c r="Y12" s="55" t="str">
        <f aca="false">[25]결승기록지!$F$14</f>
        <v>4'05"49</v>
      </c>
    </row>
    <row r="13" customFormat="false" ht="13.5" hidden="false" customHeight="true" outlineLevel="0" collapsed="false">
      <c r="A13" s="46" t="s">
        <v>59</v>
      </c>
      <c r="B13" s="47" t="str">
        <f aca="false">[26]결승기록지!$C$7</f>
        <v>정진혁 </v>
      </c>
      <c r="C13" s="51" t="str">
        <f aca="false">[26]결승기록지!$E$7</f>
        <v>삽교고등학교 </v>
      </c>
      <c r="D13" s="52" t="str">
        <f aca="false">[26]결승기록지!$F$7</f>
        <v>14'39"85</v>
      </c>
      <c r="E13" s="47" t="str">
        <f aca="false">[26]결승기록지!$C$8</f>
        <v> 박수현</v>
      </c>
      <c r="F13" s="51" t="str">
        <f aca="false">[26]결승기록지!$E$8</f>
        <v>경남체육고등학교 </v>
      </c>
      <c r="G13" s="52" t="str">
        <f aca="false">[26]결승기록지!$F$8</f>
        <v>14'52"00</v>
      </c>
      <c r="H13" s="47" t="str">
        <f aca="false">[26]결승기록지!$C$9</f>
        <v>강순</v>
      </c>
      <c r="I13" s="51" t="str">
        <f aca="false">[26]결승기록지!$E$9</f>
        <v>배문고등학교</v>
      </c>
      <c r="J13" s="52" t="str">
        <f aca="false">[26]결승기록지!$F$9</f>
        <v>14'55"01</v>
      </c>
      <c r="K13" s="53" t="str">
        <f aca="false">[26]결승기록지!$C$10</f>
        <v> 고준석</v>
      </c>
      <c r="L13" s="54" t="str">
        <f aca="false">[26]결승기록지!$E$10</f>
        <v>배문고등학교</v>
      </c>
      <c r="M13" s="55" t="str">
        <f aca="false">[26]결승기록지!$F$10</f>
        <v>15'10"56</v>
      </c>
      <c r="N13" s="53" t="str">
        <f aca="false">[26]결승기록지!$C$11</f>
        <v>오현웅</v>
      </c>
      <c r="O13" s="54" t="str">
        <f aca="false">[26]결승기록지!$E$11</f>
        <v>호원고등학교</v>
      </c>
      <c r="P13" s="55" t="str">
        <f aca="false">[26]결승기록지!$F$11</f>
        <v>15'22"75</v>
      </c>
      <c r="Q13" s="53" t="str">
        <f aca="false">[26]결승기록지!$C$12</f>
        <v>김영호</v>
      </c>
      <c r="R13" s="54" t="str">
        <f aca="false">[26]결승기록지!$E$12</f>
        <v>과천중앙고등학교 </v>
      </c>
      <c r="S13" s="55" t="str">
        <f aca="false">[26]결승기록지!$F$12</f>
        <v>15'26"24</v>
      </c>
      <c r="T13" s="53" t="str">
        <f aca="false">[26]결승기록지!$C$13</f>
        <v>유승엽</v>
      </c>
      <c r="U13" s="54" t="str">
        <f aca="false">[26]결승기록지!$E$13</f>
        <v>서울체육고등학교</v>
      </c>
      <c r="V13" s="55" t="str">
        <f aca="false">[26]결승기록지!$F$13</f>
        <v>15'31"52</v>
      </c>
      <c r="W13" s="56" t="str">
        <f aca="false">[26]결승기록지!$C$14</f>
        <v>이종우</v>
      </c>
      <c r="X13" s="54" t="str">
        <f aca="false">[26]결승기록지!$E$14</f>
        <v>경기체육고등학교</v>
      </c>
      <c r="Y13" s="55" t="str">
        <f aca="false">[26]결승기록지!$F$14</f>
        <v>15'35"46</v>
      </c>
    </row>
    <row r="14" customFormat="false" ht="13.5" hidden="false" customHeight="true" outlineLevel="0" collapsed="false">
      <c r="A14" s="38" t="s">
        <v>25</v>
      </c>
      <c r="B14" s="80" t="str">
        <f aca="false">[27]남고110mH결승기록지!$C$7</f>
        <v>최선웅</v>
      </c>
      <c r="C14" s="40" t="str">
        <f aca="false">[27]남고110mH결승기록지!$E$7</f>
        <v>경북체고</v>
      </c>
      <c r="D14" s="41" t="str">
        <f aca="false">[27]남고110mH결승기록지!$F$7</f>
        <v>14"81</v>
      </c>
      <c r="E14" s="80" t="str">
        <f aca="false">[27]남고110mH결승기록지!$C$8</f>
        <v>김병준</v>
      </c>
      <c r="F14" s="40" t="str">
        <f aca="false">[27]남고110mH결승기록지!$E$8</f>
        <v>대구체고</v>
      </c>
      <c r="G14" s="41" t="str">
        <f aca="false">[27]남고110mH결승기록지!$F$8</f>
        <v>15"15</v>
      </c>
      <c r="H14" s="80" t="str">
        <f aca="false">[27]남고110mH결승기록지!$C$9</f>
        <v>민경도</v>
      </c>
      <c r="I14" s="40" t="str">
        <f aca="false">[27]남고110mH결승기록지!$E$9</f>
        <v>경북체고</v>
      </c>
      <c r="J14" s="41" t="str">
        <f aca="false">[27]남고110mH결승기록지!$F$9</f>
        <v>15"24</v>
      </c>
      <c r="K14" s="42" t="str">
        <f aca="false">[27]남고110mH결승기록지!$C$10</f>
        <v>강재구</v>
      </c>
      <c r="L14" s="43" t="str">
        <f aca="false">[27]남고110mH결승기록지!$E$10</f>
        <v>충북체고</v>
      </c>
      <c r="M14" s="44" t="str">
        <f aca="false">[27]남고110mH결승기록지!$F$10</f>
        <v>15"65</v>
      </c>
      <c r="N14" s="42" t="str">
        <f aca="false">[27]남고110mH결승기록지!$C$11</f>
        <v>오제한</v>
      </c>
      <c r="O14" s="43" t="str">
        <f aca="false">[27]남고110mH결승기록지!$E$11</f>
        <v>경기체고</v>
      </c>
      <c r="P14" s="44" t="str">
        <f aca="false">[27]남고110mH결승기록지!$F$11</f>
        <v>15"71</v>
      </c>
      <c r="Q14" s="42" t="str">
        <f aca="false">[27]남고110mH결승기록지!$C$12</f>
        <v>서휘원</v>
      </c>
      <c r="R14" s="43" t="str">
        <f aca="false">[27]남고110mH결승기록지!$E$12</f>
        <v>여천고</v>
      </c>
      <c r="S14" s="44" t="str">
        <f aca="false">[27]남고110mH결승기록지!$F$12</f>
        <v>15"77</v>
      </c>
      <c r="T14" s="42" t="str">
        <f aca="false">[27]남고110mH결승기록지!$C$13</f>
        <v>류정무</v>
      </c>
      <c r="U14" s="43" t="str">
        <f aca="false">[27]남고110mH결승기록지!$E$13</f>
        <v>대구체고</v>
      </c>
      <c r="V14" s="44" t="str">
        <f aca="false">[27]남고110mH결승기록지!$F$13</f>
        <v>15"91</v>
      </c>
      <c r="W14" s="45" t="str">
        <f aca="false">[27]남고110mH결승기록지!$C$14</f>
        <v>어인태</v>
      </c>
      <c r="X14" s="43" t="str">
        <f aca="false">[27]남고110mH결승기록지!$E$14</f>
        <v>용인고</v>
      </c>
      <c r="Y14" s="44" t="str">
        <f aca="false">[27]남고110mH결승기록지!$F$14</f>
        <v>16"42</v>
      </c>
    </row>
    <row r="15" customFormat="false" ht="13.5" hidden="false" customHeight="true" outlineLevel="0" collapsed="false">
      <c r="A15" s="25" t="s">
        <v>18</v>
      </c>
      <c r="B15" s="26"/>
      <c r="C15" s="27" t="str">
        <f aca="false">[27]남고110mH결승기록지!$G$4</f>
        <v>+3.5</v>
      </c>
      <c r="D15" s="76" t="s">
        <v>31</v>
      </c>
      <c r="E15" s="26"/>
      <c r="F15" s="27"/>
      <c r="G15" s="28"/>
      <c r="H15" s="26"/>
      <c r="I15" s="27"/>
      <c r="J15" s="28"/>
      <c r="K15" s="35"/>
      <c r="L15" s="36"/>
      <c r="M15" s="37"/>
      <c r="N15" s="35"/>
      <c r="O15" s="36"/>
      <c r="P15" s="37"/>
      <c r="Q15" s="35"/>
      <c r="R15" s="36"/>
      <c r="S15" s="37"/>
      <c r="T15" s="35"/>
      <c r="U15" s="36"/>
      <c r="V15" s="37"/>
      <c r="W15" s="36"/>
      <c r="X15" s="36"/>
      <c r="Y15" s="37"/>
    </row>
    <row r="16" customFormat="false" ht="13.5" hidden="false" customHeight="true" outlineLevel="0" collapsed="false">
      <c r="A16" s="46" t="s">
        <v>60</v>
      </c>
      <c r="B16" s="47" t="str">
        <f aca="false">[28]결승기록지!$C$7</f>
        <v>최수창</v>
      </c>
      <c r="C16" s="51" t="str">
        <f aca="false">[28]결승기록지!$E$7</f>
        <v>경북체고</v>
      </c>
      <c r="D16" s="52" t="str">
        <f aca="false">[28]결승기록지!$F$7</f>
        <v>52"88CR</v>
      </c>
      <c r="E16" s="47" t="str">
        <f aca="false">[28]결승기록지!$C$8</f>
        <v>조영민</v>
      </c>
      <c r="F16" s="51" t="str">
        <f aca="false">[28]결승기록지!$E$8</f>
        <v>화정고</v>
      </c>
      <c r="G16" s="52" t="str">
        <f aca="false">[28]결승기록지!$F$8</f>
        <v>54"02</v>
      </c>
      <c r="H16" s="47" t="str">
        <f aca="false">[28]결승기록지!$C$9</f>
        <v>이동혁</v>
      </c>
      <c r="I16" s="51" t="str">
        <f aca="false">[28]결승기록지!$E$9</f>
        <v>광주체고</v>
      </c>
      <c r="J16" s="52" t="str">
        <f aca="false">[28]결승기록지!$F$9</f>
        <v>54"06</v>
      </c>
      <c r="K16" s="53" t="str">
        <f aca="false">[28]결승기록지!$C$10</f>
        <v>김대홍</v>
      </c>
      <c r="L16" s="54" t="str">
        <f aca="false">[28]결승기록지!$E$10</f>
        <v>부산사대부설고</v>
      </c>
      <c r="M16" s="55" t="str">
        <f aca="false">[28]결승기록지!$F$10</f>
        <v>54"16</v>
      </c>
      <c r="N16" s="53" t="str">
        <f aca="false">[28]결승기록지!$C$11</f>
        <v>성주한</v>
      </c>
      <c r="O16" s="54" t="str">
        <f aca="false">[28]결승기록지!$E$11</f>
        <v>대전체고</v>
      </c>
      <c r="P16" s="55" t="str">
        <f aca="false">[28]결승기록지!$F$11</f>
        <v>55"27</v>
      </c>
      <c r="Q16" s="53" t="str">
        <f aca="false">[28]결승기록지!$C$12</f>
        <v>우용하</v>
      </c>
      <c r="R16" s="54" t="str">
        <f aca="false">[28]결승기록지!$E$12</f>
        <v>전곡고</v>
      </c>
      <c r="S16" s="55" t="str">
        <f aca="false">[28]결승기록지!$F$12</f>
        <v>57"08</v>
      </c>
      <c r="T16" s="53" t="str">
        <f aca="false">[28]결승기록지!$C$13</f>
        <v>이정용</v>
      </c>
      <c r="U16" s="54" t="str">
        <f aca="false">[28]결승기록지!$E$13</f>
        <v>은행고</v>
      </c>
      <c r="V16" s="55" t="str">
        <f aca="false">[28]결승기록지!$F$13</f>
        <v>59"16</v>
      </c>
      <c r="W16" s="56"/>
      <c r="X16" s="54"/>
      <c r="Y16" s="55"/>
    </row>
    <row r="17" customFormat="false" ht="15" hidden="false" customHeight="true" outlineLevel="0" collapsed="false">
      <c r="A17" s="91" t="s">
        <v>61</v>
      </c>
      <c r="B17" s="47" t="str">
        <f aca="false">[29]결승기록지!$C$7</f>
        <v>박수현</v>
      </c>
      <c r="C17" s="51" t="str">
        <f aca="false">[29]결승기록지!$E$7</f>
        <v>경남체육고등학교 </v>
      </c>
      <c r="D17" s="93" t="str">
        <f aca="false">[29]결승기록지!$F$7</f>
        <v>9'38"96</v>
      </c>
      <c r="E17" s="47" t="str">
        <f aca="false">[29]결승기록지!$C$8</f>
        <v>강동신</v>
      </c>
      <c r="F17" s="51" t="str">
        <f aca="false">[29]결승기록지!$E$8</f>
        <v>과천중앙고등학교</v>
      </c>
      <c r="G17" s="52" t="str">
        <f aca="false">[29]결승기록지!$F$8</f>
        <v>9'42"89</v>
      </c>
      <c r="H17" s="47" t="str">
        <f aca="false">[29]결승기록지!$C$9</f>
        <v>이정수</v>
      </c>
      <c r="I17" s="51" t="str">
        <f aca="false">[29]결승기록지!$E$9</f>
        <v>충남체육고등학교 </v>
      </c>
      <c r="J17" s="52" t="str">
        <f aca="false">[29]결승기록지!$F$9</f>
        <v>9'48"02</v>
      </c>
      <c r="K17" s="53" t="str">
        <f aca="false">[29]결승기록지!$C$10</f>
        <v>이민곤</v>
      </c>
      <c r="L17" s="54" t="str">
        <f aca="false">[29]결승기록지!$E$10</f>
        <v>마산구암고등학교</v>
      </c>
      <c r="M17" s="55" t="str">
        <f aca="false">[29]결승기록지!$F$10</f>
        <v>9'49"91</v>
      </c>
      <c r="N17" s="53" t="str">
        <f aca="false">[29]결승기록지!$C$11</f>
        <v>이종우</v>
      </c>
      <c r="O17" s="54" t="str">
        <f aca="false">[29]결승기록지!$E$11</f>
        <v>경기체육고등학교</v>
      </c>
      <c r="P17" s="55" t="str">
        <f aca="false">[29]결승기록지!$F$11</f>
        <v>9'52"91</v>
      </c>
      <c r="Q17" s="53" t="str">
        <f aca="false">[29]결승기록지!$C$12</f>
        <v> 김창호</v>
      </c>
      <c r="R17" s="54" t="str">
        <f aca="false">[29]결승기록지!$E$12</f>
        <v>배문고등학교</v>
      </c>
      <c r="S17" s="55" t="str">
        <f aca="false">[29]결승기록지!$F$12</f>
        <v>10'04"37</v>
      </c>
      <c r="T17" s="53" t="str">
        <f aca="false">[29]결승기록지!$C$13</f>
        <v>권재우</v>
      </c>
      <c r="U17" s="54" t="str">
        <f aca="false">[29]결승기록지!$E$13</f>
        <v>금오공업고등학교</v>
      </c>
      <c r="V17" s="55" t="str">
        <f aca="false">[29]결승기록지!$F$13</f>
        <v>10'09"77</v>
      </c>
      <c r="W17" s="56" t="str">
        <f aca="false">[29]결승기록지!$C$14</f>
        <v>이정환</v>
      </c>
      <c r="X17" s="54" t="str">
        <f aca="false">[29]결승기록지!$E$14</f>
        <v>대전체육고등학교</v>
      </c>
      <c r="Y17" s="55" t="str">
        <f aca="false">[29]결승기록지!$F$14</f>
        <v>10'22"21</v>
      </c>
    </row>
    <row r="18" customFormat="false" ht="13.5" hidden="false" customHeight="true" outlineLevel="0" collapsed="false">
      <c r="A18" s="46" t="s">
        <v>62</v>
      </c>
      <c r="B18" s="47" t="str">
        <f aca="false">[30]남고10000mW결승기록지!$C$7</f>
        <v>강길동</v>
      </c>
      <c r="C18" s="51" t="str">
        <f aca="false">[30]남고10000mW결승기록지!$E$7</f>
        <v>충남체육고등학교   </v>
      </c>
      <c r="D18" s="52" t="str">
        <f aca="false">[30]남고10000mW결승기록지!$F$7</f>
        <v>45'49"86</v>
      </c>
      <c r="E18" s="47" t="str">
        <f aca="false">[30]남고10000mW결승기록지!$C$8</f>
        <v>김창민</v>
      </c>
      <c r="F18" s="51" t="str">
        <f aca="false">[30]남고10000mW결승기록지!$E$8</f>
        <v>경남체육고등학교</v>
      </c>
      <c r="G18" s="52" t="str">
        <f aca="false">[30]남고10000mW결승기록지!$F$8</f>
        <v>49'40"67</v>
      </c>
      <c r="H18" s="47" t="str">
        <f aca="false">[30]남고10000mW결승기록지!$C$9</f>
        <v>최병광</v>
      </c>
      <c r="I18" s="51" t="str">
        <f aca="false">[30]남고10000mW결승기록지!$E$9</f>
        <v>서울체육고등학교</v>
      </c>
      <c r="J18" s="52" t="str">
        <f aca="false">[30]남고10000mW결승기록지!$F$9</f>
        <v>49'55"90</v>
      </c>
      <c r="K18" s="53" t="str">
        <f aca="false">[30]남고10000mW결승기록지!$C$10</f>
        <v>정수환</v>
      </c>
      <c r="L18" s="54" t="str">
        <f aca="false">[30]남고10000mW결승기록지!$E$10</f>
        <v>순창고등학교</v>
      </c>
      <c r="M18" s="55" t="str">
        <f aca="false">[30]남고10000mW결승기록지!$F$10</f>
        <v>51'05"12</v>
      </c>
      <c r="N18" s="53" t="str">
        <f aca="false">[30]남고10000mW결승기록지!$C$11</f>
        <v>김대섭</v>
      </c>
      <c r="O18" s="54" t="str">
        <f aca="false">[30]남고10000mW결승기록지!$E$11</f>
        <v> 소래고등학교 </v>
      </c>
      <c r="P18" s="55" t="str">
        <f aca="false">[30]남고10000mW결승기록지!$F$11</f>
        <v>52'44"48</v>
      </c>
      <c r="Q18" s="53"/>
      <c r="R18" s="54"/>
      <c r="S18" s="55"/>
      <c r="T18" s="53"/>
      <c r="U18" s="54"/>
      <c r="V18" s="55"/>
      <c r="W18" s="56"/>
      <c r="X18" s="54"/>
      <c r="Y18" s="55"/>
    </row>
    <row r="19" customFormat="false" ht="13.5" hidden="false" customHeight="true" outlineLevel="0" collapsed="false">
      <c r="A19" s="38" t="s">
        <v>27</v>
      </c>
      <c r="B19" s="80"/>
      <c r="C19" s="40" t="str">
        <f aca="false">[31]결승기록지!$E$7</f>
        <v>경북체고</v>
      </c>
      <c r="D19" s="41" t="str">
        <f aca="false">[31]결승기록지!$F$7</f>
        <v>41"59CR</v>
      </c>
      <c r="E19" s="80"/>
      <c r="F19" s="40" t="str">
        <f aca="false">[31]결승기록지!$E$8</f>
        <v>은행고</v>
      </c>
      <c r="G19" s="41" t="str">
        <f aca="false">[31]결승기록지!$F$8</f>
        <v>41"99</v>
      </c>
      <c r="H19" s="80"/>
      <c r="I19" s="40" t="str">
        <f aca="false">[31]결승기록지!$E$9</f>
        <v>부산사대부설고</v>
      </c>
      <c r="J19" s="41" t="str">
        <f aca="false">[31]결승기록지!$F$9</f>
        <v>42"20</v>
      </c>
      <c r="K19" s="42"/>
      <c r="L19" s="43" t="str">
        <f aca="false">[31]결승기록지!$E$10</f>
        <v>경남체고</v>
      </c>
      <c r="M19" s="44" t="str">
        <f aca="false">[31]결승기록지!$F$10</f>
        <v>42"50</v>
      </c>
      <c r="N19" s="42"/>
      <c r="O19" s="43" t="str">
        <f aca="false">[31]결승기록지!$E$11</f>
        <v>원곡고</v>
      </c>
      <c r="P19" s="44" t="str">
        <f aca="false">[31]결승기록지!$F$11</f>
        <v>42"54</v>
      </c>
      <c r="Q19" s="42"/>
      <c r="R19" s="43" t="str">
        <f aca="false">[31]결승기록지!$E$12</f>
        <v>경기체고</v>
      </c>
      <c r="S19" s="44" t="str">
        <f aca="false">[31]결승기록지!$F$12</f>
        <v>42"70</v>
      </c>
      <c r="T19" s="42"/>
      <c r="U19" s="43"/>
      <c r="V19" s="44"/>
      <c r="W19" s="45"/>
      <c r="X19" s="43"/>
      <c r="Y19" s="44"/>
    </row>
    <row r="20" customFormat="false" ht="13.5" hidden="false" customHeight="true" outlineLevel="0" collapsed="false">
      <c r="A20" s="25"/>
      <c r="B20" s="59" t="str">
        <f aca="false">[31]결승기록지!$C$7</f>
        <v>장경원 박봉고 최수창 최선웅</v>
      </c>
      <c r="C20" s="59"/>
      <c r="D20" s="59"/>
      <c r="E20" s="60" t="str">
        <f aca="false">[31]결승기록지!$C$8</f>
        <v>김경환 김수봉 마인강 최진호</v>
      </c>
      <c r="F20" s="60"/>
      <c r="G20" s="60"/>
      <c r="H20" s="60" t="str">
        <f aca="false">[31]결승기록지!$C$9</f>
        <v>정지영 신해운 백지현 김대홍</v>
      </c>
      <c r="I20" s="60"/>
      <c r="J20" s="60"/>
      <c r="K20" s="61" t="str">
        <f aca="false">[31]결승기록지!$C$10</f>
        <v>최영락 김광민 임규만 정기화 </v>
      </c>
      <c r="L20" s="61"/>
      <c r="M20" s="61"/>
      <c r="N20" s="61" t="str">
        <f aca="false">[31]결승기록지!$C$11</f>
        <v>최재혁 이상천 김  준 김민수 </v>
      </c>
      <c r="O20" s="61"/>
      <c r="P20" s="61"/>
      <c r="Q20" s="61" t="str">
        <f aca="false">[31]결승기록지!$C$12</f>
        <v>김동환 오제한 유민우 송정훈</v>
      </c>
      <c r="R20" s="61"/>
      <c r="S20" s="61"/>
      <c r="T20" s="61"/>
      <c r="U20" s="61"/>
      <c r="V20" s="61"/>
      <c r="W20" s="34"/>
      <c r="X20" s="34"/>
      <c r="Y20" s="34"/>
    </row>
    <row r="21" customFormat="false" ht="13.5" hidden="false" customHeight="true" outlineLevel="0" collapsed="false">
      <c r="A21" s="38" t="s">
        <v>63</v>
      </c>
      <c r="B21" s="80"/>
      <c r="C21" s="40" t="str">
        <f aca="false">[32]결승기록지!$E$7</f>
        <v>경복고</v>
      </c>
      <c r="D21" s="41" t="str">
        <f aca="false">[32]결승기록지!$F$7</f>
        <v>3'18"40</v>
      </c>
      <c r="E21" s="80"/>
      <c r="F21" s="40" t="str">
        <f aca="false">[32]결승기록지!$E$8</f>
        <v>부산사대부고</v>
      </c>
      <c r="G21" s="41" t="str">
        <f aca="false">[32]결승기록지!$F$9</f>
        <v>3'18"95</v>
      </c>
      <c r="H21" s="80"/>
      <c r="I21" s="40" t="str">
        <f aca="false">[32]결승기록지!$E$9</f>
        <v>대전체고</v>
      </c>
      <c r="J21" s="41" t="str">
        <f aca="false">[32]결승기록지!$F$9</f>
        <v>3'18"95</v>
      </c>
      <c r="K21" s="42"/>
      <c r="L21" s="43" t="str">
        <f aca="false">[32]결승기록지!$E$10</f>
        <v>원곡고</v>
      </c>
      <c r="M21" s="44" t="str">
        <f aca="false">[32]결승기록지!$F$10</f>
        <v>3'19"80</v>
      </c>
      <c r="N21" s="42"/>
      <c r="O21" s="43" t="str">
        <f aca="false">[32]결승기록지!$E$11</f>
        <v>광주체고</v>
      </c>
      <c r="P21" s="44" t="str">
        <f aca="false">[32]결승기록지!$F$8</f>
        <v>3'18"95</v>
      </c>
      <c r="Q21" s="42"/>
      <c r="R21" s="43" t="str">
        <f aca="false">[32]결승기록지!$E$12</f>
        <v>동인천고</v>
      </c>
      <c r="S21" s="44" t="str">
        <f aca="false">[32]결승기록지!$F$12</f>
        <v>3'26"77</v>
      </c>
      <c r="T21" s="42"/>
      <c r="U21" s="43" t="str">
        <f aca="false">[32]결승기록지!$E$13</f>
        <v>전곡고</v>
      </c>
      <c r="V21" s="44" t="str">
        <f aca="false">[32]결승기록지!$F$13</f>
        <v>3'30"15</v>
      </c>
      <c r="W21" s="45"/>
      <c r="X21" s="43"/>
      <c r="Y21" s="44"/>
    </row>
    <row r="22" customFormat="false" ht="13.5" hidden="false" customHeight="true" outlineLevel="0" collapsed="false">
      <c r="A22" s="25"/>
      <c r="B22" s="60" t="str">
        <f aca="false">[32]결승기록지!$C$7</f>
        <v>김신웅 임이삭
오시원 박시온</v>
      </c>
      <c r="C22" s="60"/>
      <c r="D22" s="60"/>
      <c r="E22" s="60" t="str">
        <f aca="false">[32]결승기록지!$C$8</f>
        <v>정희철 김대홍
백지현 정지영 </v>
      </c>
      <c r="F22" s="60"/>
      <c r="G22" s="60"/>
      <c r="H22" s="60" t="str">
        <f aca="false">[32]결승기록지!$C$9</f>
        <v>이지현 성주한
박태훈 이  준</v>
      </c>
      <c r="I22" s="60"/>
      <c r="J22" s="60"/>
      <c r="K22" s="61" t="str">
        <f aca="false">[32]결승기록지!$C$10</f>
        <v>송하민 김민수
정현석 이상천</v>
      </c>
      <c r="L22" s="61"/>
      <c r="M22" s="61"/>
      <c r="N22" s="61" t="str">
        <f aca="false">[32]결승기록지!$C$11</f>
        <v>장지용 이동혁
안우주 추경성</v>
      </c>
      <c r="O22" s="61"/>
      <c r="P22" s="61"/>
      <c r="Q22" s="61" t="str">
        <f aca="false">[32]결승기록지!$C$12</f>
        <v>이종혁 배우진
홍인기 김병철</v>
      </c>
      <c r="R22" s="61"/>
      <c r="S22" s="61"/>
      <c r="T22" s="61" t="str">
        <f aca="false">[32]결승기록지!$C$13</f>
        <v>우용하 이영빈
임선호 이요한 </v>
      </c>
      <c r="U22" s="61"/>
      <c r="V22" s="61"/>
      <c r="W22" s="34"/>
      <c r="X22" s="34"/>
      <c r="Y22" s="34"/>
    </row>
    <row r="23" customFormat="false" ht="13.5" hidden="false" customHeight="true" outlineLevel="0" collapsed="false">
      <c r="A23" s="62" t="s">
        <v>28</v>
      </c>
      <c r="B23" s="47" t="str">
        <f aca="false">[33]높이!$C$7</f>
        <v>이광태</v>
      </c>
      <c r="C23" s="51" t="str">
        <f aca="false">[33]높이!$E$7</f>
        <v>강원체고</v>
      </c>
      <c r="D23" s="52" t="str">
        <f aca="false">[33]높이!$F$7</f>
        <v>2m01</v>
      </c>
      <c r="E23" s="47" t="str">
        <f aca="false">[33]높이!$C$8</f>
        <v>유성재</v>
      </c>
      <c r="F23" s="51" t="str">
        <f aca="false">[33]높이!$E$8</f>
        <v>전북체고</v>
      </c>
      <c r="G23" s="52" t="str">
        <f aca="false">[33]높이!$F$8</f>
        <v>1m95</v>
      </c>
      <c r="H23" s="47" t="str">
        <f aca="false">[33]높이!$C$9</f>
        <v>김재만</v>
      </c>
      <c r="I23" s="51" t="str">
        <f aca="false">[33]높이!$E$9</f>
        <v>대전체고</v>
      </c>
      <c r="J23" s="52" t="str">
        <f aca="false">[33]높이!$F$9</f>
        <v>1m95</v>
      </c>
      <c r="K23" s="53" t="str">
        <f aca="false">[33]높이!$C$10</f>
        <v>가호중</v>
      </c>
      <c r="L23" s="54" t="str">
        <f aca="false">[33]높이!$E$10</f>
        <v>부산체고</v>
      </c>
      <c r="M23" s="55" t="str">
        <f aca="false">[33]높이!$F$10</f>
        <v>1m90</v>
      </c>
      <c r="N23" s="53" t="str">
        <f aca="false">[33]높이!$C$11</f>
        <v>이경수</v>
      </c>
      <c r="O23" s="54" t="str">
        <f aca="false">[33]높이!$E$11</f>
        <v>경기체고</v>
      </c>
      <c r="P23" s="55" t="str">
        <f aca="false">[33]높이!$F$11</f>
        <v>1m85</v>
      </c>
      <c r="Q23" s="53" t="str">
        <f aca="false">[33]높이!$C$12</f>
        <v>김종환</v>
      </c>
      <c r="R23" s="54" t="str">
        <f aca="false">[33]높이!$E$12</f>
        <v>소래고</v>
      </c>
      <c r="S23" s="55" t="str">
        <f aca="false">[33]높이!$F$12</f>
        <v>1m85</v>
      </c>
      <c r="T23" s="53" t="str">
        <f aca="false">[33]높이!$C$13</f>
        <v>유승호</v>
      </c>
      <c r="U23" s="54" t="str">
        <f aca="false">[33]높이!$E$13</f>
        <v>대전체고</v>
      </c>
      <c r="V23" s="55" t="str">
        <f aca="false">[33]높이!$F$13</f>
        <v>1m85</v>
      </c>
      <c r="W23" s="56"/>
      <c r="X23" s="54"/>
      <c r="Y23" s="55"/>
    </row>
    <row r="24" customFormat="false" ht="13.5" hidden="false" customHeight="true" outlineLevel="0" collapsed="false">
      <c r="A24" s="62" t="s">
        <v>29</v>
      </c>
      <c r="B24" s="47" t="str">
        <f aca="false">[33]장대!$C$7</f>
        <v>박세훈</v>
      </c>
      <c r="C24" s="51" t="str">
        <f aca="false">[33]장대!$E$7</f>
        <v>경북체고</v>
      </c>
      <c r="D24" s="52" t="str">
        <f aca="false">[33]장대!$F$7</f>
        <v>5m11DR</v>
      </c>
      <c r="E24" s="47" t="str">
        <f aca="false">[33]장대!$C$8</f>
        <v>진민섭</v>
      </c>
      <c r="F24" s="51" t="str">
        <f aca="false">[33]장대!$E$8</f>
        <v>부산사대부설고</v>
      </c>
      <c r="G24" s="52" t="str">
        <f aca="false">[33]장대!$F$8</f>
        <v>4m70</v>
      </c>
      <c r="H24" s="47" t="str">
        <f aca="false">[33]장대!$C$9</f>
        <v>윤대욱</v>
      </c>
      <c r="I24" s="51" t="str">
        <f aca="false">[33]장대!$E$9</f>
        <v>부산사대부설고</v>
      </c>
      <c r="J24" s="52" t="str">
        <f aca="false">[33]장대!$F$9</f>
        <v>4m60</v>
      </c>
      <c r="K24" s="53" t="str">
        <f aca="false">[33]장대!$C$10</f>
        <v>박영태</v>
      </c>
      <c r="L24" s="54" t="str">
        <f aca="false">[33]장대!$E$10</f>
        <v>전북체고</v>
      </c>
      <c r="M24" s="55" t="str">
        <f aca="false">[33]장대!$F$10</f>
        <v>4m50</v>
      </c>
      <c r="N24" s="53" t="str">
        <f aca="false">[33]장대!$C$11</f>
        <v>추제호</v>
      </c>
      <c r="O24" s="54" t="str">
        <f aca="false">[33]장대!$E$11</f>
        <v>부산체고</v>
      </c>
      <c r="P24" s="55" t="str">
        <f aca="false">[33]장대!$F$11</f>
        <v>4m20</v>
      </c>
      <c r="Q24" s="53" t="str">
        <f aca="false">[33]장대!$C$12</f>
        <v>오정호</v>
      </c>
      <c r="R24" s="54" t="str">
        <f aca="false">[33]장대!$E$12</f>
        <v>전북체고</v>
      </c>
      <c r="S24" s="55" t="str">
        <f aca="false">[33]장대!$F$12</f>
        <v>4m00</v>
      </c>
      <c r="T24" s="53" t="str">
        <f aca="false">[33]장대!$C$13</f>
        <v>이영균</v>
      </c>
      <c r="U24" s="54" t="str">
        <f aca="false">[33]장대!$E$13</f>
        <v>경북체고</v>
      </c>
      <c r="V24" s="55" t="str">
        <f aca="false">[33]장대!$F$13</f>
        <v>3m80</v>
      </c>
      <c r="W24" s="56"/>
      <c r="X24" s="54"/>
      <c r="Y24" s="55"/>
    </row>
    <row r="25" customFormat="false" ht="13.5" hidden="false" customHeight="true" outlineLevel="0" collapsed="false">
      <c r="A25" s="67" t="s">
        <v>30</v>
      </c>
      <c r="B25" s="80" t="str">
        <f aca="false">[33]멀리!$C$7</f>
        <v>오세창</v>
      </c>
      <c r="C25" s="40" t="str">
        <f aca="false">[33]멀리!$E$7</f>
        <v>대전체고</v>
      </c>
      <c r="D25" s="41" t="str">
        <f aca="false">[33]멀리!$F$7</f>
        <v>7m13</v>
      </c>
      <c r="E25" s="80" t="str">
        <f aca="false">[33]멀리!$C$8</f>
        <v>이경민</v>
      </c>
      <c r="F25" s="40" t="str">
        <f aca="false">[33]멀리!$E$8</f>
        <v>경북체고</v>
      </c>
      <c r="G25" s="41" t="str">
        <f aca="false">[33]멀리!$F$8</f>
        <v>7m04</v>
      </c>
      <c r="H25" s="80" t="str">
        <f aca="false">[33]멀리!$C$9</f>
        <v>김경환</v>
      </c>
      <c r="I25" s="40" t="str">
        <f aca="false">[33]멀리!$E$9</f>
        <v>은행고</v>
      </c>
      <c r="J25" s="41" t="str">
        <f aca="false">[33]멀리!$F$9</f>
        <v>6m90</v>
      </c>
      <c r="K25" s="42" t="str">
        <f aca="false">[33]멀리!$C$10</f>
        <v>김수봉</v>
      </c>
      <c r="L25" s="43" t="str">
        <f aca="false">[33]멀리!$E$10</f>
        <v>은행고</v>
      </c>
      <c r="M25" s="44" t="str">
        <f aca="false">[33]멀리!$F$10</f>
        <v>6m81</v>
      </c>
      <c r="N25" s="42" t="str">
        <f aca="false">[33]멀리!$C$11</f>
        <v>치승민</v>
      </c>
      <c r="O25" s="43" t="str">
        <f aca="false">[33]멀리!$E$11</f>
        <v>소래고</v>
      </c>
      <c r="P25" s="44" t="str">
        <f aca="false">[33]멀리!$F$11</f>
        <v>6m72</v>
      </c>
      <c r="Q25" s="42" t="str">
        <f aca="false">[33]멀리!$C$12</f>
        <v>이명희</v>
      </c>
      <c r="R25" s="43" t="str">
        <f aca="false">[33]멀리!$E$12</f>
        <v>신명고</v>
      </c>
      <c r="S25" s="44" t="str">
        <f aca="false">[33]멀리!$F$12</f>
        <v>6m57</v>
      </c>
      <c r="T25" s="42" t="str">
        <f aca="false">[33]멀리!$C$13</f>
        <v>장찬규</v>
      </c>
      <c r="U25" s="43" t="str">
        <f aca="false">[33]멀리!$E$13</f>
        <v>대구체고</v>
      </c>
      <c r="V25" s="44" t="str">
        <f aca="false">[33]멀리!$F$13</f>
        <v>6m57</v>
      </c>
      <c r="W25" s="45" t="str">
        <f aca="false">[33]멀리!$C$14</f>
        <v>전양수</v>
      </c>
      <c r="X25" s="43" t="str">
        <f aca="false">[33]멀리!$E$14</f>
        <v>서울체고</v>
      </c>
      <c r="Y25" s="44" t="str">
        <f aca="false">[33]멀리!$F$14</f>
        <v>6m55</v>
      </c>
    </row>
    <row r="26" customFormat="false" ht="13.5" hidden="false" customHeight="true" outlineLevel="0" collapsed="false">
      <c r="A26" s="25" t="s">
        <v>18</v>
      </c>
      <c r="B26" s="26"/>
      <c r="C26" s="27" t="str">
        <f aca="false">[33]멀리!$G$7</f>
        <v>-1.1</v>
      </c>
      <c r="D26" s="28"/>
      <c r="E26" s="26"/>
      <c r="F26" s="27" t="str">
        <f aca="false">[33]멀리!$G$8</f>
        <v>+2.6</v>
      </c>
      <c r="G26" s="76" t="s">
        <v>31</v>
      </c>
      <c r="H26" s="26"/>
      <c r="I26" s="27" t="str">
        <f aca="false">[33]멀리!$G$9</f>
        <v>-0.2</v>
      </c>
      <c r="J26" s="28"/>
      <c r="K26" s="35"/>
      <c r="L26" s="36" t="str">
        <f aca="false">[33]멀리!$G$10</f>
        <v>+1.4</v>
      </c>
      <c r="M26" s="37"/>
      <c r="N26" s="35"/>
      <c r="O26" s="36" t="str">
        <f aca="false">[33]멀리!$G$11</f>
        <v>+2.3</v>
      </c>
      <c r="P26" s="94" t="s">
        <v>31</v>
      </c>
      <c r="Q26" s="35"/>
      <c r="R26" s="36" t="str">
        <f aca="false">[33]멀리!$G$12</f>
        <v>-0.4</v>
      </c>
      <c r="S26" s="37"/>
      <c r="T26" s="77"/>
      <c r="U26" s="78" t="str">
        <f aca="false">[33]멀리!$G$13</f>
        <v>+0.4</v>
      </c>
      <c r="V26" s="79"/>
      <c r="W26" s="36"/>
      <c r="X26" s="36" t="str">
        <f aca="false">[33]멀리!$G$14</f>
        <v>-1.1</v>
      </c>
      <c r="Y26" s="37"/>
    </row>
    <row r="27" customFormat="false" ht="13.5" hidden="false" customHeight="true" outlineLevel="0" collapsed="false">
      <c r="A27" s="67" t="s">
        <v>32</v>
      </c>
      <c r="B27" s="80" t="str">
        <f aca="false">[33]세단!$C$7</f>
        <v>박희주</v>
      </c>
      <c r="C27" s="40" t="str">
        <f aca="false">[33]세단!$E$7</f>
        <v>인천체고</v>
      </c>
      <c r="D27" s="41" t="str">
        <f aca="false">[33]세단!$F$7</f>
        <v>14m97</v>
      </c>
      <c r="E27" s="68" t="str">
        <f aca="false">[33]세단!$C$8</f>
        <v>박성현</v>
      </c>
      <c r="F27" s="40" t="str">
        <f aca="false">[33]세단!$E$8</f>
        <v>부산체고</v>
      </c>
      <c r="G27" s="41" t="str">
        <f aca="false">[33]세단!$F$8</f>
        <v>14m96</v>
      </c>
      <c r="H27" s="80" t="str">
        <f aca="false">[33]세단!$C$9</f>
        <v>이시연</v>
      </c>
      <c r="I27" s="40" t="str">
        <f aca="false">[33]세단!$E$9</f>
        <v>원곡고</v>
      </c>
      <c r="J27" s="41" t="str">
        <f aca="false">[33]세단!$F$9</f>
        <v>14m90</v>
      </c>
      <c r="K27" s="42" t="str">
        <f aca="false">[33]세단!$C$10</f>
        <v>김경환</v>
      </c>
      <c r="L27" s="43" t="str">
        <f aca="false">[33]세단!$E$10</f>
        <v>은행고</v>
      </c>
      <c r="M27" s="44" t="str">
        <f aca="false">[33]세단!$F$10</f>
        <v>14m82</v>
      </c>
      <c r="N27" s="42" t="str">
        <f aca="false">[33]세단!$C$11</f>
        <v>정종식</v>
      </c>
      <c r="O27" s="43" t="str">
        <f aca="false">[33]세단!$E$11</f>
        <v>대전체고</v>
      </c>
      <c r="P27" s="44" t="str">
        <f aca="false">[33]세단!$F$11</f>
        <v>14m71</v>
      </c>
      <c r="Q27" s="42" t="str">
        <f aca="false">[33]세단!$C$12</f>
        <v>이광진</v>
      </c>
      <c r="R27" s="43" t="str">
        <f aca="false">[33]세단!$E$12</f>
        <v>광주체고</v>
      </c>
      <c r="S27" s="44" t="str">
        <f aca="false">[33]세단!$F$12</f>
        <v>14m26</v>
      </c>
      <c r="T27" s="45" t="str">
        <f aca="false">[33]세단!$C$13</f>
        <v>이상문</v>
      </c>
      <c r="U27" s="43" t="str">
        <f aca="false">[33]세단!$E$13</f>
        <v>대구체고</v>
      </c>
      <c r="V27" s="44" t="str">
        <f aca="false">[33]세단!$F$13</f>
        <v>14m25</v>
      </c>
      <c r="W27" s="42" t="str">
        <f aca="false">[33]세단!$C$14</f>
        <v>김진영</v>
      </c>
      <c r="X27" s="43" t="str">
        <f aca="false">[33]세단!$E$14</f>
        <v>서부고</v>
      </c>
      <c r="Y27" s="44" t="str">
        <f aca="false">[33]세단!$F$14</f>
        <v>14m04</v>
      </c>
    </row>
    <row r="28" customFormat="false" ht="13.5" hidden="false" customHeight="true" outlineLevel="0" collapsed="false">
      <c r="A28" s="25" t="s">
        <v>18</v>
      </c>
      <c r="B28" s="26"/>
      <c r="C28" s="27" t="str">
        <f aca="false">[33]세단!$G$7</f>
        <v>+2.5</v>
      </c>
      <c r="D28" s="76" t="s">
        <v>31</v>
      </c>
      <c r="E28" s="27"/>
      <c r="F28" s="27" t="str">
        <f aca="false">[33]세단!$G$8</f>
        <v>+0.8</v>
      </c>
      <c r="G28" s="28"/>
      <c r="H28" s="26"/>
      <c r="I28" s="27" t="str">
        <f aca="false">[33]세단!$G$9</f>
        <v>+0.3</v>
      </c>
      <c r="J28" s="28"/>
      <c r="K28" s="35"/>
      <c r="L28" s="36" t="str">
        <f aca="false">[33]세단!$G$10</f>
        <v>+1.5</v>
      </c>
      <c r="M28" s="37"/>
      <c r="N28" s="36"/>
      <c r="O28" s="36" t="str">
        <f aca="false">[33]세단!$G$11</f>
        <v>+0.5</v>
      </c>
      <c r="P28" s="37"/>
      <c r="Q28" s="35"/>
      <c r="R28" s="36" t="str">
        <f aca="false">[33]세단!$G$12</f>
        <v>+2.0</v>
      </c>
      <c r="S28" s="37"/>
      <c r="T28" s="36"/>
      <c r="U28" s="36" t="str">
        <f aca="false">[33]세단!$G$13</f>
        <v>+0.9</v>
      </c>
      <c r="V28" s="37"/>
      <c r="W28" s="35"/>
      <c r="X28" s="36" t="str">
        <f aca="false">[33]세단!$G$14</f>
        <v>+1.4</v>
      </c>
      <c r="Y28" s="37"/>
    </row>
    <row r="29" customFormat="false" ht="13.5" hidden="false" customHeight="true" outlineLevel="0" collapsed="false">
      <c r="A29" s="62" t="s">
        <v>34</v>
      </c>
      <c r="B29" s="47" t="str">
        <f aca="false">[33]포환!$C$7</f>
        <v>김성배</v>
      </c>
      <c r="C29" s="51" t="str">
        <f aca="false">[33]포환!$E$7</f>
        <v>경북체육고등학교</v>
      </c>
      <c r="D29" s="52" t="str">
        <f aca="false">[33]포환!$F$7</f>
        <v>16m19</v>
      </c>
      <c r="E29" s="66" t="str">
        <f aca="false">[33]포환!$C$8</f>
        <v>김재민</v>
      </c>
      <c r="F29" s="51" t="str">
        <f aca="false">[33]포환!$E$8</f>
        <v>의성고</v>
      </c>
      <c r="G29" s="52" t="str">
        <f aca="false">[33]포환!$F$8</f>
        <v>15m82</v>
      </c>
      <c r="H29" s="47" t="str">
        <f aca="false">[33]포환!$C$9</f>
        <v>김용희</v>
      </c>
      <c r="I29" s="51" t="str">
        <f aca="false">[33]포환!$E$9</f>
        <v>대전체육고등학교</v>
      </c>
      <c r="J29" s="52" t="str">
        <f aca="false">[33]포환!$F$9</f>
        <v>14m82</v>
      </c>
      <c r="K29" s="53" t="str">
        <f aca="false">[33]포환!$C$10</f>
        <v>양창균</v>
      </c>
      <c r="L29" s="54" t="str">
        <f aca="false">[33]포환!$E$10</f>
        <v>교하고등학교 </v>
      </c>
      <c r="M29" s="55" t="str">
        <f aca="false">[33]포환!$F$10</f>
        <v>14m28</v>
      </c>
      <c r="N29" s="53" t="str">
        <f aca="false">[33]포환!$C$11</f>
        <v>김민섭</v>
      </c>
      <c r="O29" s="54" t="str">
        <f aca="false">[33]포환!$E$11</f>
        <v>충북체육고등학교</v>
      </c>
      <c r="P29" s="55" t="str">
        <f aca="false">[33]포환!$F$11</f>
        <v>12m83</v>
      </c>
      <c r="Q29" s="53" t="str">
        <f aca="false">[33]포환!$C$12</f>
        <v>이정하</v>
      </c>
      <c r="R29" s="54" t="str">
        <f aca="false">[33]포환!$E$12</f>
        <v>경복고</v>
      </c>
      <c r="S29" s="55" t="str">
        <f aca="false">[33]포환!$F$12</f>
        <v>11m78</v>
      </c>
      <c r="T29" s="53" t="str">
        <f aca="false">[33]포환!$C$13</f>
        <v>임준규</v>
      </c>
      <c r="U29" s="54" t="str">
        <f aca="false">[33]포환!$E$13</f>
        <v>영주동산고등학교 </v>
      </c>
      <c r="V29" s="55" t="str">
        <f aca="false">[33]포환!$F$13</f>
        <v>11m54</v>
      </c>
      <c r="W29" s="53"/>
      <c r="X29" s="54"/>
      <c r="Y29" s="55"/>
    </row>
    <row r="30" customFormat="false" ht="13.5" hidden="false" customHeight="true" outlineLevel="0" collapsed="false">
      <c r="A30" s="62" t="s">
        <v>35</v>
      </c>
      <c r="B30" s="47" t="str">
        <f aca="false">[33]원반!$C$7</f>
        <v>천신웅</v>
      </c>
      <c r="C30" s="51" t="str">
        <f aca="false">[33]원반!$E$7</f>
        <v>대전체고</v>
      </c>
      <c r="D30" s="52" t="str">
        <f aca="false">[33]원반!$F$7</f>
        <v>49m82CR</v>
      </c>
      <c r="E30" s="66" t="str">
        <f aca="false">[33]원반!$C$8</f>
        <v>서보훈</v>
      </c>
      <c r="F30" s="51" t="str">
        <f aca="false">[33]원반!$E$8</f>
        <v>대구체고</v>
      </c>
      <c r="G30" s="52" t="str">
        <f aca="false">[33]원반!$F$8</f>
        <v>49m82CR</v>
      </c>
      <c r="H30" s="47" t="str">
        <f aca="false">[33]원반!$C$9</f>
        <v>이봉규</v>
      </c>
      <c r="I30" s="51" t="str">
        <f aca="false">[33]원반!$E$9</f>
        <v>경기체고</v>
      </c>
      <c r="J30" s="52" t="str">
        <f aca="false">[33]원반!$F$9</f>
        <v>48m48CR</v>
      </c>
      <c r="K30" s="53" t="str">
        <f aca="false">[33]원반!$C$10</f>
        <v>이태희</v>
      </c>
      <c r="L30" s="54" t="str">
        <f aca="false">[33]원반!$E$10</f>
        <v>경북체고</v>
      </c>
      <c r="M30" s="55" t="str">
        <f aca="false">[33]원반!$F$10</f>
        <v>47m14</v>
      </c>
      <c r="N30" s="53" t="str">
        <f aca="false">[33]원반!$C$11</f>
        <v>노양우</v>
      </c>
      <c r="O30" s="54" t="str">
        <f aca="false">[33]원반!$E$11</f>
        <v>대전체고</v>
      </c>
      <c r="P30" s="55" t="str">
        <f aca="false">[33]원반!$F$11</f>
        <v>46m65</v>
      </c>
      <c r="Q30" s="53" t="str">
        <f aca="false">[33]원반!$C$12</f>
        <v>김현철</v>
      </c>
      <c r="R30" s="54" t="str">
        <f aca="false">[33]원반!$E$12</f>
        <v>김해건설공업고</v>
      </c>
      <c r="S30" s="55" t="str">
        <f aca="false">[33]원반!$F$12</f>
        <v>45m49</v>
      </c>
      <c r="T30" s="53" t="str">
        <f aca="false">[33]원반!$C$13</f>
        <v>차왕선</v>
      </c>
      <c r="U30" s="54" t="str">
        <f aca="false">[33]원반!$E$13</f>
        <v>충북체고</v>
      </c>
      <c r="V30" s="55" t="str">
        <f aca="false">[33]원반!$F$13</f>
        <v>45m41</v>
      </c>
      <c r="W30" s="96" t="s">
        <v>64</v>
      </c>
      <c r="X30" s="54" t="str">
        <f aca="false">[33]원반!$E$14</f>
        <v>계남고</v>
      </c>
      <c r="Y30" s="55" t="str">
        <f aca="false">[33]원반!$F$14</f>
        <v>41m25</v>
      </c>
    </row>
    <row r="31" customFormat="false" ht="13.5" hidden="false" customHeight="true" outlineLevel="0" collapsed="false">
      <c r="A31" s="62" t="s">
        <v>65</v>
      </c>
      <c r="B31" s="47" t="str">
        <f aca="false">[33]해머!$C$7</f>
        <v>김형길</v>
      </c>
      <c r="C31" s="51" t="str">
        <f aca="false">[33]해머!$E$7</f>
        <v>경남체고</v>
      </c>
      <c r="D31" s="52" t="str">
        <f aca="false">[33]해머!$F$7</f>
        <v>58m95</v>
      </c>
      <c r="E31" s="66" t="str">
        <f aca="false">[33]해머!$C$8</f>
        <v>홍원기</v>
      </c>
      <c r="F31" s="51" t="str">
        <f aca="false">[33]해머!$E$8</f>
        <v>전북체고</v>
      </c>
      <c r="G31" s="52" t="str">
        <f aca="false">[33]해머!$F$8</f>
        <v>57m88</v>
      </c>
      <c r="H31" s="47" t="str">
        <f aca="false">[33]해머!$C$9</f>
        <v>김덕훈</v>
      </c>
      <c r="I31" s="51" t="str">
        <f aca="false">[33]해머!$E$9</f>
        <v>전북체고</v>
      </c>
      <c r="J31" s="52" t="str">
        <f aca="false">[33]해머!$F$9</f>
        <v>55m80</v>
      </c>
      <c r="K31" s="96" t="str">
        <f aca="false">[33]해머!$C$10</f>
        <v>최재훈</v>
      </c>
      <c r="L31" s="54" t="str">
        <f aca="false">[33]해머!$E$10</f>
        <v>대전체고</v>
      </c>
      <c r="M31" s="55" t="str">
        <f aca="false">[33]해머!$F$10</f>
        <v>51m29</v>
      </c>
      <c r="N31" s="96" t="str">
        <f aca="false">[33]해머!$C$11</f>
        <v>이상훈</v>
      </c>
      <c r="O31" s="54" t="str">
        <f aca="false">[33]해머!$E$11</f>
        <v>문창고</v>
      </c>
      <c r="P31" s="55" t="str">
        <f aca="false">[33]해머!$F$11</f>
        <v>50m11</v>
      </c>
      <c r="Q31" s="96" t="str">
        <f aca="false">[33]해머!$C$12</f>
        <v>채지원</v>
      </c>
      <c r="R31" s="54" t="str">
        <f aca="false">[33]해머!$E$12</f>
        <v>서울체고</v>
      </c>
      <c r="S31" s="55" t="str">
        <f aca="false">[33]해머!$F$12</f>
        <v>50m05</v>
      </c>
      <c r="T31" s="96" t="str">
        <f aca="false">[33]해머!$C$13</f>
        <v>지영훈</v>
      </c>
      <c r="U31" s="54" t="str">
        <f aca="false">[33]해머!$E$13</f>
        <v>충북체고</v>
      </c>
      <c r="V31" s="55" t="str">
        <f aca="false">[33]해머!$F$13</f>
        <v>47m30</v>
      </c>
      <c r="W31" s="96" t="str">
        <f aca="false">[33]해머!$C$14</f>
        <v>김동훈</v>
      </c>
      <c r="X31" s="54" t="str">
        <f aca="false">[33]해머!$E$14</f>
        <v>부산체고</v>
      </c>
      <c r="Y31" s="55" t="str">
        <f aca="false">[33]해머!$F$14</f>
        <v>46m59</v>
      </c>
    </row>
    <row r="32" customFormat="false" ht="13.5" hidden="false" customHeight="true" outlineLevel="0" collapsed="false">
      <c r="A32" s="62" t="s">
        <v>36</v>
      </c>
      <c r="B32" s="47" t="str">
        <f aca="false">[33]투창!$C$7</f>
        <v>이왕렬</v>
      </c>
      <c r="C32" s="51" t="str">
        <f aca="false">[33]투창!$E$7</f>
        <v>계남고</v>
      </c>
      <c r="D32" s="52" t="str">
        <f aca="false">[33]투창!$F$7</f>
        <v>66m83</v>
      </c>
      <c r="E32" s="66" t="str">
        <f aca="false">[33]투창!$C$8</f>
        <v>전복진</v>
      </c>
      <c r="F32" s="51" t="str">
        <f aca="false">[33]투창!$E$8</f>
        <v>충북체고</v>
      </c>
      <c r="G32" s="52" t="str">
        <f aca="false">[33]투창!$F$8</f>
        <v>63m16</v>
      </c>
      <c r="H32" s="47" t="str">
        <f aca="false">[33]투창!$C$9</f>
        <v>이경훈</v>
      </c>
      <c r="I32" s="51" t="str">
        <f aca="false">[33]투창!$E$9</f>
        <v>부산체고</v>
      </c>
      <c r="J32" s="52" t="str">
        <f aca="false">[33]투창!$F$9</f>
        <v>62m01</v>
      </c>
      <c r="K32" s="96" t="str">
        <f aca="false">[33]투창!$C$10</f>
        <v>강승호</v>
      </c>
      <c r="L32" s="54" t="str">
        <f aca="false">[33]투창!$E$10</f>
        <v>동인천고</v>
      </c>
      <c r="M32" s="55" t="str">
        <f aca="false">[33]투창!$F$10</f>
        <v>61m32</v>
      </c>
      <c r="N32" s="96" t="str">
        <f aca="false">[33]투창!$C$11</f>
        <v>류재환</v>
      </c>
      <c r="O32" s="54" t="str">
        <f aca="false">[33]투창!$E$11</f>
        <v>대구체고</v>
      </c>
      <c r="P32" s="55" t="str">
        <f aca="false">[33]투창!$F$11</f>
        <v>60m48</v>
      </c>
      <c r="Q32" s="96" t="str">
        <f aca="false">[33]투창!$C$12</f>
        <v>강동호</v>
      </c>
      <c r="R32" s="54" t="str">
        <f aca="false">[33]투창!$E$12</f>
        <v>대구체고</v>
      </c>
      <c r="S32" s="55" t="str">
        <f aca="false">[33]투창!$F$12</f>
        <v>60m19</v>
      </c>
      <c r="T32" s="96" t="str">
        <f aca="false">[33]투창!$C$13</f>
        <v>박원석</v>
      </c>
      <c r="U32" s="54" t="str">
        <f aca="false">[33]투창!$E$13</f>
        <v>경기체고</v>
      </c>
      <c r="V32" s="55" t="str">
        <f aca="false">[33]투창!$F$13</f>
        <v>58m77</v>
      </c>
      <c r="W32" s="96" t="str">
        <f aca="false">[33]투창!$C$14</f>
        <v>최영훈</v>
      </c>
      <c r="X32" s="54" t="str">
        <f aca="false">[33]투창!$E$14</f>
        <v>경북체고</v>
      </c>
      <c r="Y32" s="55" t="str">
        <f aca="false">[33]투창!$F$14</f>
        <v>58m50</v>
      </c>
    </row>
    <row r="33" customFormat="false" ht="13.5" hidden="false" customHeight="true" outlineLevel="0" collapsed="false">
      <c r="A33" s="38" t="s">
        <v>66</v>
      </c>
      <c r="B33" s="80" t="str">
        <f aca="false">[33]10종경기!$C$7</f>
        <v>배상화</v>
      </c>
      <c r="C33" s="40" t="str">
        <f aca="false">[33]10종경기!$E$7</f>
        <v>부산사대부설고</v>
      </c>
      <c r="D33" s="41" t="str">
        <f aca="false">[33]10종경기!$F$7</f>
        <v>6570점CR</v>
      </c>
      <c r="E33" s="80" t="str">
        <f aca="false">[33]10종경기!$C$8</f>
        <v>김기석</v>
      </c>
      <c r="F33" s="40" t="str">
        <f aca="false">[33]10종경기!$E$8</f>
        <v>대전체고</v>
      </c>
      <c r="G33" s="41" t="str">
        <f aca="false">[33]10종경기!$F$8</f>
        <v>6187점</v>
      </c>
      <c r="H33" s="80" t="str">
        <f aca="false">[33]10종경기!$C$9</f>
        <v>김학진</v>
      </c>
      <c r="I33" s="40" t="str">
        <f aca="false">[33]10종경기!$E$9</f>
        <v>대전체고</v>
      </c>
      <c r="J33" s="41" t="str">
        <f aca="false">[33]10종경기!$F$9</f>
        <v>5842점</v>
      </c>
      <c r="K33" s="42" t="str">
        <f aca="false">[33]10종경기!$C$10</f>
        <v>송경용</v>
      </c>
      <c r="L33" s="43" t="str">
        <f aca="false">[33]10종경기!$E$10</f>
        <v>울산고</v>
      </c>
      <c r="M33" s="44" t="str">
        <f aca="false">[33]10종경기!$F$10</f>
        <v>5461점</v>
      </c>
      <c r="N33" s="42" t="str">
        <f aca="false">[33]10종경기!$C$11</f>
        <v>김창현</v>
      </c>
      <c r="O33" s="43" t="str">
        <f aca="false">[33]10종경기!$E$11</f>
        <v>경기체고</v>
      </c>
      <c r="P33" s="44" t="str">
        <f aca="false">[33]10종경기!$F$11</f>
        <v>4702점</v>
      </c>
      <c r="Q33" s="42" t="str">
        <f aca="false">[33]10종경기!$C$12</f>
        <v>김상엽</v>
      </c>
      <c r="R33" s="43" t="str">
        <f aca="false">[33]10종경기!$E$12</f>
        <v>부산사대부설고</v>
      </c>
      <c r="S33" s="44" t="str">
        <f aca="false">[33]10종경기!$F$12</f>
        <v>4247점</v>
      </c>
      <c r="T33" s="42" t="str">
        <f aca="false">[33]10종경기!$C$13</f>
        <v>김정건</v>
      </c>
      <c r="U33" s="43" t="str">
        <f aca="false">[33]10종경기!$E$13</f>
        <v>반월정보산업고</v>
      </c>
      <c r="V33" s="44" t="str">
        <f aca="false">[33]10종경기!$F$13</f>
        <v>4080점</v>
      </c>
      <c r="W33" s="42" t="str">
        <f aca="false">[33]10종경기!$C$14</f>
        <v>박세훈</v>
      </c>
      <c r="X33" s="43" t="str">
        <f aca="false">[33]10종경기!$E$14</f>
        <v>충북체고</v>
      </c>
      <c r="Y33" s="44" t="str">
        <f aca="false">[33]10종경기!$F$14</f>
        <v>3989점</v>
      </c>
    </row>
    <row r="34" customFormat="false" ht="13.5" hidden="false" customHeight="true" outlineLevel="0" collapsed="false">
      <c r="A34" s="46"/>
      <c r="B34" s="47"/>
      <c r="C34" s="51"/>
      <c r="D34" s="52"/>
      <c r="E34" s="47"/>
      <c r="F34" s="51"/>
      <c r="G34" s="52"/>
      <c r="H34" s="47"/>
      <c r="I34" s="51"/>
      <c r="J34" s="52"/>
      <c r="K34" s="96"/>
      <c r="L34" s="54"/>
      <c r="M34" s="55"/>
      <c r="N34" s="96"/>
      <c r="O34" s="54"/>
      <c r="P34" s="55"/>
      <c r="Q34" s="96"/>
      <c r="R34" s="54"/>
      <c r="S34" s="55"/>
      <c r="T34" s="96"/>
      <c r="U34" s="54"/>
      <c r="V34" s="55"/>
      <c r="W34" s="96"/>
      <c r="X34" s="54"/>
      <c r="Y34" s="55"/>
    </row>
    <row r="35" s="4" customFormat="true" ht="12" hidden="false" customHeight="true" outlineLevel="0" collapsed="false">
      <c r="A35" s="84" t="s">
        <v>5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</row>
  </sheetData>
  <mergeCells count="19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D10" colorId="64" zoomScale="120" zoomScaleNormal="12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33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77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77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4.88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88" customFormat="true" ht="45.75" hidden="false" customHeight="true" outlineLevel="0" collapsed="false">
      <c r="A1" s="86"/>
      <c r="B1" s="86"/>
      <c r="C1" s="86"/>
      <c r="D1" s="2" t="s">
        <v>5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97"/>
      <c r="B2" s="97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97"/>
      <c r="B3" s="97"/>
      <c r="C3" s="1"/>
      <c r="D3" s="1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98" t="s">
        <v>67</v>
      </c>
      <c r="B4" s="98"/>
      <c r="C4" s="9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99" t="s">
        <v>4</v>
      </c>
      <c r="B5" s="100"/>
      <c r="C5" s="101" t="s">
        <v>68</v>
      </c>
      <c r="D5" s="102"/>
      <c r="E5" s="100"/>
      <c r="F5" s="101" t="s">
        <v>69</v>
      </c>
      <c r="G5" s="102"/>
      <c r="H5" s="100"/>
      <c r="I5" s="101" t="s">
        <v>70</v>
      </c>
      <c r="J5" s="102"/>
      <c r="K5" s="100"/>
      <c r="L5" s="101" t="s">
        <v>71</v>
      </c>
      <c r="M5" s="102"/>
      <c r="N5" s="100"/>
      <c r="O5" s="101" t="s">
        <v>72</v>
      </c>
      <c r="P5" s="102"/>
      <c r="Q5" s="100"/>
      <c r="R5" s="101" t="s">
        <v>73</v>
      </c>
      <c r="S5" s="102"/>
      <c r="T5" s="100"/>
      <c r="U5" s="101" t="s">
        <v>74</v>
      </c>
      <c r="V5" s="102"/>
      <c r="W5" s="100"/>
      <c r="X5" s="101" t="s">
        <v>75</v>
      </c>
      <c r="Y5" s="102"/>
    </row>
    <row r="6" customFormat="false" ht="14.25" hidden="false" customHeight="false" outlineLevel="0" collapsed="false">
      <c r="A6" s="103" t="s">
        <v>13</v>
      </c>
      <c r="B6" s="104" t="s">
        <v>14</v>
      </c>
      <c r="C6" s="104" t="s">
        <v>15</v>
      </c>
      <c r="D6" s="104" t="s">
        <v>16</v>
      </c>
      <c r="E6" s="104" t="s">
        <v>14</v>
      </c>
      <c r="F6" s="104" t="s">
        <v>15</v>
      </c>
      <c r="G6" s="104" t="s">
        <v>16</v>
      </c>
      <c r="H6" s="104" t="s">
        <v>14</v>
      </c>
      <c r="I6" s="104" t="s">
        <v>15</v>
      </c>
      <c r="J6" s="104" t="s">
        <v>16</v>
      </c>
      <c r="K6" s="104" t="s">
        <v>14</v>
      </c>
      <c r="L6" s="104" t="s">
        <v>15</v>
      </c>
      <c r="M6" s="104" t="s">
        <v>16</v>
      </c>
      <c r="N6" s="104" t="s">
        <v>14</v>
      </c>
      <c r="O6" s="104" t="s">
        <v>15</v>
      </c>
      <c r="P6" s="104" t="s">
        <v>16</v>
      </c>
      <c r="Q6" s="104" t="s">
        <v>14</v>
      </c>
      <c r="R6" s="104" t="s">
        <v>15</v>
      </c>
      <c r="S6" s="104" t="s">
        <v>16</v>
      </c>
      <c r="T6" s="104" t="s">
        <v>14</v>
      </c>
      <c r="U6" s="104" t="s">
        <v>15</v>
      </c>
      <c r="V6" s="104" t="s">
        <v>16</v>
      </c>
      <c r="W6" s="104" t="s">
        <v>14</v>
      </c>
      <c r="X6" s="104" t="s">
        <v>15</v>
      </c>
      <c r="Y6" s="104" t="s">
        <v>16</v>
      </c>
    </row>
    <row r="7" customFormat="false" ht="13.5" hidden="false" customHeight="true" outlineLevel="0" collapsed="false">
      <c r="A7" s="14" t="s">
        <v>17</v>
      </c>
      <c r="B7" s="15" t="str">
        <f aca="false">[34]결승!$C$7</f>
        <v>하민수</v>
      </c>
      <c r="C7" s="18" t="str">
        <f aca="false">[34]결승!$E$7</f>
        <v>신일중</v>
      </c>
      <c r="D7" s="19" t="str">
        <f aca="false">[34]결승!$F$7</f>
        <v>11"61</v>
      </c>
      <c r="E7" s="20" t="str">
        <f aca="false">[34]결승!$C$8</f>
        <v>강민구</v>
      </c>
      <c r="F7" s="18" t="str">
        <f aca="false">[34]결승!$E$8</f>
        <v>영천중</v>
      </c>
      <c r="G7" s="19" t="str">
        <f aca="false">[34]결승!$F$8</f>
        <v>11"68</v>
      </c>
      <c r="H7" s="20" t="str">
        <f aca="false">[34]결승!$C$9</f>
        <v>함주주</v>
      </c>
      <c r="I7" s="18" t="str">
        <f aca="false">[34]결승!$E$9</f>
        <v>서곶중</v>
      </c>
      <c r="J7" s="105" t="str">
        <f aca="false">[34]결승!$F$9</f>
        <v>11"91</v>
      </c>
      <c r="K7" s="24" t="str">
        <f aca="false">[34]결승!$C$10</f>
        <v>김시형</v>
      </c>
      <c r="L7" s="22" t="str">
        <f aca="false">[34]결승!$E$10</f>
        <v>동암중</v>
      </c>
      <c r="M7" s="23" t="str">
        <f aca="false">[34]결승!$F$10</f>
        <v>12"01</v>
      </c>
      <c r="N7" s="21" t="str">
        <f aca="false">[34]결승!$C$11</f>
        <v>이철민</v>
      </c>
      <c r="O7" s="22" t="str">
        <f aca="false">[34]결승!$E$11</f>
        <v>대전체중</v>
      </c>
      <c r="P7" s="23" t="str">
        <f aca="false">[34]결승!$F$11</f>
        <v>12"19</v>
      </c>
      <c r="Q7" s="21" t="str">
        <f aca="false">[34]결승!$C$12</f>
        <v>홍준성</v>
      </c>
      <c r="R7" s="22" t="str">
        <f aca="false">[34]결승!$E$12</f>
        <v>전남체중</v>
      </c>
      <c r="S7" s="23" t="str">
        <f aca="false">[34]결승!$F$12</f>
        <v>12"24</v>
      </c>
      <c r="T7" s="21" t="str">
        <f aca="false">[34]결승!$C$13</f>
        <v>김동현</v>
      </c>
      <c r="U7" s="22" t="str">
        <f aca="false">[34]결승!$E$13</f>
        <v>전남체중</v>
      </c>
      <c r="V7" s="23" t="str">
        <f aca="false">[34]결승!$F$13</f>
        <v>12"28</v>
      </c>
      <c r="W7" s="21" t="str">
        <f aca="false">[34]결승!$C$14</f>
        <v>이우세</v>
      </c>
      <c r="X7" s="22" t="str">
        <f aca="false">[34]결승!$E$14</f>
        <v>회룡중</v>
      </c>
      <c r="Y7" s="23" t="str">
        <f aca="false">[34]결승!$F$14</f>
        <v>12"29</v>
      </c>
    </row>
    <row r="8" customFormat="false" ht="13.5" hidden="false" customHeight="true" outlineLevel="0" collapsed="false">
      <c r="A8" s="106" t="s">
        <v>18</v>
      </c>
      <c r="B8" s="60" t="s">
        <v>76</v>
      </c>
      <c r="C8" s="60"/>
      <c r="D8" s="60"/>
      <c r="E8" s="60"/>
      <c r="F8" s="60"/>
      <c r="G8" s="60"/>
      <c r="H8" s="60"/>
      <c r="I8" s="60"/>
      <c r="J8" s="60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</row>
    <row r="9" customFormat="false" ht="13.5" hidden="false" customHeight="true" outlineLevel="0" collapsed="false">
      <c r="A9" s="46" t="s">
        <v>21</v>
      </c>
      <c r="B9" s="47" t="str">
        <f aca="false">[35]결승!$C$7</f>
        <v>이원</v>
      </c>
      <c r="C9" s="51" t="str">
        <f aca="false">[35]결승!$E$7</f>
        <v>전남체중</v>
      </c>
      <c r="D9" s="52" t="str">
        <f aca="false">[35]결승!$F$7</f>
        <v>55"46</v>
      </c>
      <c r="E9" s="47" t="str">
        <f aca="false">[35]결승!$C$8</f>
        <v>김태현</v>
      </c>
      <c r="F9" s="51" t="str">
        <f aca="false">[35]결승!$E$8</f>
        <v>문산중</v>
      </c>
      <c r="G9" s="52" t="str">
        <f aca="false">[35]결승!$F$8</f>
        <v>56"84</v>
      </c>
      <c r="H9" s="66" t="str">
        <f aca="false">[35]결승!$C$9</f>
        <v>박광덕</v>
      </c>
      <c r="I9" s="51" t="str">
        <f aca="false">[35]결승!$E$9</f>
        <v>신일중</v>
      </c>
      <c r="J9" s="107" t="str">
        <f aca="false">[35]결승!$F$9</f>
        <v>57"24</v>
      </c>
      <c r="K9" s="96" t="str">
        <f aca="false">[35]결승!$C$10</f>
        <v>백두호</v>
      </c>
      <c r="L9" s="54" t="str">
        <f aca="false">[35]결승!$E$10</f>
        <v>문산중</v>
      </c>
      <c r="M9" s="55" t="str">
        <f aca="false">[35]결승!$F$10</f>
        <v>58"88</v>
      </c>
      <c r="N9" s="96" t="str">
        <f aca="false">[35]결승!$C$11</f>
        <v>한승규</v>
      </c>
      <c r="O9" s="54" t="str">
        <f aca="false">[35]결승!$E$11</f>
        <v>길주중</v>
      </c>
      <c r="P9" s="55" t="str">
        <f aca="false">[35]결승!$F$11</f>
        <v>59"72</v>
      </c>
      <c r="Q9" s="56" t="str">
        <f aca="false">[35]결승!$C$12</f>
        <v>최영우</v>
      </c>
      <c r="R9" s="54" t="str">
        <f aca="false">[35]결승!$E$12</f>
        <v>서곶중</v>
      </c>
      <c r="S9" s="55" t="str">
        <f aca="false">[35]결승!$F$12</f>
        <v>1'03"07</v>
      </c>
      <c r="T9" s="56" t="str">
        <f aca="false">[35]결승!$C$13</f>
        <v>김성현</v>
      </c>
      <c r="U9" s="54" t="str">
        <f aca="false">[35]결승!$E$13</f>
        <v>효양중</v>
      </c>
      <c r="V9" s="55" t="str">
        <f aca="false">[35]결승!$F$13</f>
        <v>1'04"76</v>
      </c>
      <c r="W9" s="56"/>
      <c r="X9" s="54"/>
      <c r="Y9" s="55"/>
    </row>
    <row r="10" customFormat="false" ht="13.5" hidden="false" customHeight="true" outlineLevel="0" collapsed="false">
      <c r="A10" s="108" t="s">
        <v>23</v>
      </c>
      <c r="B10" s="109" t="str">
        <f aca="false">[36]결승!$C$7</f>
        <v>김성구</v>
      </c>
      <c r="C10" s="110" t="str">
        <f aca="false">[36]결승!$E$7</f>
        <v>서울체육중학교</v>
      </c>
      <c r="D10" s="111" t="str">
        <f aca="false">[36]결승!$F$7</f>
        <v>4'37"08</v>
      </c>
      <c r="E10" s="109" t="str">
        <f aca="false">[36]결승!$C$8</f>
        <v>황인엽</v>
      </c>
      <c r="F10" s="110" t="str">
        <f aca="false">[36]결승!$E$8</f>
        <v>문산중학교</v>
      </c>
      <c r="G10" s="112" t="str">
        <f aca="false">[36]결승!$F$8</f>
        <v>4'37"16</v>
      </c>
      <c r="H10" s="113" t="str">
        <f aca="false">[36]결승!$C$9</f>
        <v>음두신</v>
      </c>
      <c r="I10" s="110" t="str">
        <f aca="false">[36]결승!$E$9</f>
        <v>전남체육중학교</v>
      </c>
      <c r="J10" s="111" t="str">
        <f aca="false">[36]결승!$F$9</f>
        <v>4'37"38</v>
      </c>
      <c r="K10" s="114" t="str">
        <f aca="false">[36]결승!$C$10</f>
        <v>박재훈</v>
      </c>
      <c r="L10" s="115" t="str">
        <f aca="false">[36]결승!$E$10</f>
        <v>이리동중학교</v>
      </c>
      <c r="M10" s="116" t="str">
        <f aca="false">[36]결승!$F$10</f>
        <v>4'41"91</v>
      </c>
      <c r="N10" s="114" t="str">
        <f aca="false">[36]결승!$C$11</f>
        <v>박지훈</v>
      </c>
      <c r="O10" s="115" t="str">
        <f aca="false">[36]결승!$E$11</f>
        <v>신일중학교 </v>
      </c>
      <c r="P10" s="116" t="str">
        <f aca="false">[36]결승!$F$11</f>
        <v>4'43"00</v>
      </c>
      <c r="Q10" s="114" t="str">
        <f aca="false">[36]결승!$C$12</f>
        <v>임온기</v>
      </c>
      <c r="R10" s="115" t="str">
        <f aca="false">[36]결승!$E$12</f>
        <v>여선중학교</v>
      </c>
      <c r="S10" s="116" t="str">
        <f aca="false">[36]결승!$F$12</f>
        <v>4'44"00</v>
      </c>
      <c r="T10" s="114" t="str">
        <f aca="false">[36]결승!$C$13</f>
        <v>이승현</v>
      </c>
      <c r="U10" s="115" t="str">
        <f aca="false">[36]결승!$E$13</f>
        <v>대창중학교</v>
      </c>
      <c r="V10" s="116" t="str">
        <f aca="false">[36]결승!$F$13</f>
        <v>4'53"94</v>
      </c>
      <c r="W10" s="114" t="str">
        <f aca="false">[36]결승!$C$14</f>
        <v>이용준</v>
      </c>
      <c r="X10" s="115" t="str">
        <f aca="false">[36]결승!$E$14</f>
        <v>전남체육중학교</v>
      </c>
      <c r="Y10" s="116" t="str">
        <f aca="false">[36]결승!$F$14</f>
        <v>4'59"99</v>
      </c>
    </row>
    <row r="11" customFormat="false" ht="13.5" hidden="false" customHeight="true" outlineLevel="0" collapsed="false">
      <c r="A11" s="67" t="s">
        <v>30</v>
      </c>
      <c r="B11" s="80" t="str">
        <f aca="false">[37]남중1학년멀리!$C$7</f>
        <v>엄정용</v>
      </c>
      <c r="C11" s="40" t="str">
        <f aca="false">[37]남중1학년멀리!$E$7</f>
        <v>대곡중학교</v>
      </c>
      <c r="D11" s="41" t="str">
        <f aca="false">[37]남중1학년멀리!$F$7</f>
        <v>5m34</v>
      </c>
      <c r="E11" s="80" t="str">
        <f aca="false">[37]남중1학년멀리!$C$8</f>
        <v>김경모</v>
      </c>
      <c r="F11" s="40" t="str">
        <f aca="false">[37]남중1학년멀리!$E$8</f>
        <v>경진중학교</v>
      </c>
      <c r="G11" s="41" t="str">
        <f aca="false">[37]남중1학년멀리!$F$8</f>
        <v>5m15</v>
      </c>
      <c r="H11" s="80" t="str">
        <f aca="false">[37]남중1학년멀리!$C$9</f>
        <v>손의찬</v>
      </c>
      <c r="I11" s="40" t="str">
        <f aca="false">[37]남중1학년멀리!$E$9</f>
        <v>문산중학교</v>
      </c>
      <c r="J11" s="41" t="str">
        <f aca="false">[37]남중1학년멀리!$F$9</f>
        <v>5m09</v>
      </c>
      <c r="K11" s="42" t="str">
        <f aca="false">[37]남중1학년멀리!$C$10</f>
        <v>김수빈</v>
      </c>
      <c r="L11" s="43" t="str">
        <f aca="false">[37]남중1학년멀리!$E$10</f>
        <v>동주중학교</v>
      </c>
      <c r="M11" s="44" t="str">
        <f aca="false">[37]남중1학년멀리!$F$10</f>
        <v>5m02</v>
      </c>
      <c r="N11" s="42" t="str">
        <f aca="false">[37]남중1학년멀리!$C$11</f>
        <v>김영훈</v>
      </c>
      <c r="O11" s="43" t="str">
        <f aca="false">[37]남중1학년멀리!$E$11</f>
        <v>회룡중학교</v>
      </c>
      <c r="P11" s="44" t="str">
        <f aca="false">[37]남중1학년멀리!$F$11</f>
        <v>4m93</v>
      </c>
      <c r="Q11" s="42" t="str">
        <f aca="false">[37]남중1학년멀리!$C$12</f>
        <v>윤교혁</v>
      </c>
      <c r="R11" s="43" t="str">
        <f aca="false">[37]남중1학년멀리!$E$12</f>
        <v>남동중학교 </v>
      </c>
      <c r="S11" s="44" t="str">
        <f aca="false">[37]남중1학년멀리!$F$12</f>
        <v>4m38</v>
      </c>
      <c r="T11" s="42" t="str">
        <f aca="false">[37]남중1학년멀리!$C$13</f>
        <v>이지광</v>
      </c>
      <c r="U11" s="43" t="str">
        <f aca="false">[37]남중1학년멀리!$E$13</f>
        <v>소래중학교</v>
      </c>
      <c r="V11" s="44" t="str">
        <f aca="false">[37]남중1학년멀리!$F$13</f>
        <v>3m90</v>
      </c>
      <c r="W11" s="42"/>
      <c r="X11" s="43"/>
      <c r="Y11" s="44"/>
    </row>
    <row r="12" customFormat="false" ht="13.5" hidden="false" customHeight="true" outlineLevel="0" collapsed="false">
      <c r="A12" s="25" t="s">
        <v>18</v>
      </c>
      <c r="B12" s="60" t="str">
        <f aca="false">[37]남중1학년멀리!$G$7</f>
        <v>+2.4</v>
      </c>
      <c r="C12" s="60"/>
      <c r="D12" s="60"/>
      <c r="E12" s="60" t="str">
        <f aca="false">[37]남중1학년멀리!$G$8</f>
        <v>+2.1</v>
      </c>
      <c r="F12" s="60"/>
      <c r="G12" s="60"/>
      <c r="H12" s="60" t="str">
        <f aca="false">[37]남중1학년멀리!$G$9</f>
        <v>+2.3</v>
      </c>
      <c r="I12" s="60"/>
      <c r="J12" s="60"/>
      <c r="K12" s="61" t="str">
        <f aca="false">[37]남중1학년멀리!$G$10</f>
        <v>+2.6</v>
      </c>
      <c r="L12" s="61"/>
      <c r="M12" s="61"/>
      <c r="N12" s="61" t="str">
        <f aca="false">[37]남중1학년멀리!$G$11</f>
        <v>+1.5</v>
      </c>
      <c r="O12" s="61"/>
      <c r="P12" s="61"/>
      <c r="Q12" s="61" t="str">
        <f aca="false">[37]남중1학년멀리!$G$12</f>
        <v>+1.7</v>
      </c>
      <c r="R12" s="61"/>
      <c r="S12" s="61"/>
      <c r="T12" s="61" t="str">
        <f aca="false">[37]남중1학년멀리!$G$13</f>
        <v>+1.8</v>
      </c>
      <c r="U12" s="61"/>
      <c r="V12" s="61"/>
      <c r="W12" s="61"/>
      <c r="X12" s="61"/>
      <c r="Y12" s="61"/>
    </row>
    <row r="13" customFormat="false" ht="14.25" hidden="false" customHeight="true" outlineLevel="0" collapsed="false">
      <c r="A13" s="62" t="s">
        <v>34</v>
      </c>
      <c r="B13" s="47" t="str">
        <f aca="false">[37]남중1학년포환!$C$7</f>
        <v>김민우</v>
      </c>
      <c r="C13" s="51" t="str">
        <f aca="false">[37]남중1학년포환!$E$7</f>
        <v>성산중학교</v>
      </c>
      <c r="D13" s="52" t="str">
        <f aca="false">[37]남중1학년포환!$F$7</f>
        <v>12m60</v>
      </c>
      <c r="E13" s="47" t="str">
        <f aca="false">[37]남중1학년포환!$C$8</f>
        <v>양용현</v>
      </c>
      <c r="F13" s="51" t="str">
        <f aca="false">[37]남중1학년포환!$E$8</f>
        <v>문산중학교</v>
      </c>
      <c r="G13" s="52" t="str">
        <f aca="false">[37]남중1학년포환!$F$8</f>
        <v>11m44</v>
      </c>
      <c r="H13" s="47" t="str">
        <f aca="false">[37]남중1학년포환!$C$9</f>
        <v>변진형</v>
      </c>
      <c r="I13" s="51" t="str">
        <f aca="false">[37]남중1학년포환!$E$9</f>
        <v>소래중학교</v>
      </c>
      <c r="J13" s="52" t="str">
        <f aca="false">[37]남중1학년포환!$F$9</f>
        <v>7m61</v>
      </c>
      <c r="K13" s="96"/>
      <c r="L13" s="54"/>
      <c r="M13" s="55"/>
      <c r="N13" s="96"/>
      <c r="O13" s="54"/>
      <c r="P13" s="55"/>
      <c r="Q13" s="96"/>
      <c r="R13" s="54"/>
      <c r="S13" s="55"/>
      <c r="T13" s="96"/>
      <c r="U13" s="54"/>
      <c r="V13" s="55"/>
      <c r="W13" s="96"/>
      <c r="X13" s="54"/>
      <c r="Y13" s="55"/>
    </row>
    <row r="16" customFormat="false" ht="18" hidden="false" customHeight="true" outlineLevel="0" collapsed="false">
      <c r="A16" s="98" t="s">
        <v>77</v>
      </c>
      <c r="B16" s="98"/>
      <c r="C16" s="9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3.5" hidden="false" customHeight="false" outlineLevel="0" collapsed="false">
      <c r="A17" s="99" t="s">
        <v>4</v>
      </c>
      <c r="B17" s="100"/>
      <c r="C17" s="101" t="s">
        <v>68</v>
      </c>
      <c r="D17" s="102"/>
      <c r="E17" s="100"/>
      <c r="F17" s="101" t="s">
        <v>69</v>
      </c>
      <c r="G17" s="102"/>
      <c r="H17" s="100"/>
      <c r="I17" s="101" t="s">
        <v>70</v>
      </c>
      <c r="J17" s="102"/>
      <c r="K17" s="100"/>
      <c r="L17" s="101" t="s">
        <v>71</v>
      </c>
      <c r="M17" s="102"/>
      <c r="N17" s="100"/>
      <c r="O17" s="101" t="s">
        <v>72</v>
      </c>
      <c r="P17" s="102"/>
      <c r="Q17" s="100"/>
      <c r="R17" s="101" t="s">
        <v>73</v>
      </c>
      <c r="S17" s="102"/>
      <c r="T17" s="100"/>
      <c r="U17" s="101" t="s">
        <v>74</v>
      </c>
      <c r="V17" s="102"/>
      <c r="W17" s="100"/>
      <c r="X17" s="101" t="s">
        <v>75</v>
      </c>
      <c r="Y17" s="102"/>
    </row>
    <row r="18" customFormat="false" ht="14.25" hidden="false" customHeight="false" outlineLevel="0" collapsed="false">
      <c r="A18" s="103" t="s">
        <v>13</v>
      </c>
      <c r="B18" s="104" t="s">
        <v>14</v>
      </c>
      <c r="C18" s="104" t="s">
        <v>15</v>
      </c>
      <c r="D18" s="104" t="s">
        <v>16</v>
      </c>
      <c r="E18" s="104" t="s">
        <v>14</v>
      </c>
      <c r="F18" s="104" t="s">
        <v>15</v>
      </c>
      <c r="G18" s="104" t="s">
        <v>16</v>
      </c>
      <c r="H18" s="104" t="s">
        <v>14</v>
      </c>
      <c r="I18" s="104" t="s">
        <v>15</v>
      </c>
      <c r="J18" s="104" t="s">
        <v>16</v>
      </c>
      <c r="K18" s="104" t="s">
        <v>14</v>
      </c>
      <c r="L18" s="104" t="s">
        <v>15</v>
      </c>
      <c r="M18" s="104" t="s">
        <v>16</v>
      </c>
      <c r="N18" s="104" t="s">
        <v>14</v>
      </c>
      <c r="O18" s="104" t="s">
        <v>15</v>
      </c>
      <c r="P18" s="104" t="s">
        <v>16</v>
      </c>
      <c r="Q18" s="104" t="s">
        <v>14</v>
      </c>
      <c r="R18" s="104" t="s">
        <v>15</v>
      </c>
      <c r="S18" s="104" t="s">
        <v>16</v>
      </c>
      <c r="T18" s="104" t="s">
        <v>14</v>
      </c>
      <c r="U18" s="104" t="s">
        <v>15</v>
      </c>
      <c r="V18" s="104" t="s">
        <v>16</v>
      </c>
      <c r="W18" s="104" t="s">
        <v>14</v>
      </c>
      <c r="X18" s="104" t="s">
        <v>15</v>
      </c>
      <c r="Y18" s="104" t="s">
        <v>16</v>
      </c>
    </row>
    <row r="19" customFormat="false" ht="13.5" hidden="false" customHeight="true" outlineLevel="0" collapsed="false">
      <c r="A19" s="14" t="s">
        <v>17</v>
      </c>
      <c r="B19" s="15" t="str">
        <f aca="false">[38]결승!$C$7</f>
        <v>김하나</v>
      </c>
      <c r="C19" s="18" t="str">
        <f aca="false">[38]결승!$E$7</f>
        <v>전곡중</v>
      </c>
      <c r="D19" s="19" t="str">
        <f aca="false">[38]결승!$F$7</f>
        <v>13"13</v>
      </c>
      <c r="E19" s="20" t="str">
        <f aca="false">[38]결승!$C$8</f>
        <v>김상아</v>
      </c>
      <c r="F19" s="18" t="str">
        <f aca="false">[38]결승!$E$8</f>
        <v>인화여자중</v>
      </c>
      <c r="G19" s="19" t="str">
        <f aca="false">[38]결승!$F$8</f>
        <v>13"20</v>
      </c>
      <c r="H19" s="20" t="str">
        <f aca="false">[38]결승!$C$9</f>
        <v>홍재원</v>
      </c>
      <c r="I19" s="18" t="str">
        <f aca="false">[38]결승!$E$9</f>
        <v>인천여자중</v>
      </c>
      <c r="J19" s="19" t="str">
        <f aca="false">[38]결승!$F$9</f>
        <v>13"30</v>
      </c>
      <c r="K19" s="21" t="str">
        <f aca="false">[38]결승!$C$10</f>
        <v>이초희</v>
      </c>
      <c r="L19" s="22" t="str">
        <f aca="false">[38]결승!$E$10</f>
        <v>전남체중</v>
      </c>
      <c r="M19" s="23" t="str">
        <f aca="false">[38]결승!$F$10</f>
        <v>13"40</v>
      </c>
      <c r="N19" s="21" t="str">
        <f aca="false">[38]결승!$C$11</f>
        <v>윤세진</v>
      </c>
      <c r="O19" s="22" t="str">
        <f aca="false">[38]결승!$E$11</f>
        <v>인천여자중</v>
      </c>
      <c r="P19" s="23" t="str">
        <f aca="false">[38]결승!$F$11</f>
        <v>13"52</v>
      </c>
      <c r="Q19" s="21" t="str">
        <f aca="false">[38]결승!$C$12</f>
        <v>김주원</v>
      </c>
      <c r="R19" s="22" t="str">
        <f aca="false">[38]결승!$E$12</f>
        <v>광주체중</v>
      </c>
      <c r="S19" s="23" t="str">
        <f aca="false">[38]결승!$F$12</f>
        <v>13"59</v>
      </c>
      <c r="T19" s="21"/>
      <c r="U19" s="22"/>
      <c r="V19" s="23"/>
      <c r="W19" s="21"/>
      <c r="X19" s="22"/>
      <c r="Y19" s="23"/>
    </row>
    <row r="20" customFormat="false" ht="13.5" hidden="false" customHeight="true" outlineLevel="0" collapsed="false">
      <c r="A20" s="106" t="s">
        <v>18</v>
      </c>
      <c r="B20" s="60" t="str">
        <f aca="false">[38]결승!$G$4</f>
        <v>+0.7</v>
      </c>
      <c r="C20" s="60"/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3.5" hidden="false" customHeight="true" outlineLevel="0" collapsed="false">
      <c r="A21" s="46" t="s">
        <v>21</v>
      </c>
      <c r="B21" s="47" t="str">
        <f aca="false">[39]결승!$C$7</f>
        <v>김동은</v>
      </c>
      <c r="C21" s="51" t="str">
        <f aca="false">[39]결승!$E$7</f>
        <v>신일중</v>
      </c>
      <c r="D21" s="52" t="str">
        <f aca="false">[39]결승!$F$7</f>
        <v>1'01"54</v>
      </c>
      <c r="E21" s="66" t="str">
        <f aca="false">[39]결승!$C$8</f>
        <v>최진솔</v>
      </c>
      <c r="F21" s="51" t="str">
        <f aca="false">[39]결승!$E$8</f>
        <v>경명여자중</v>
      </c>
      <c r="G21" s="52" t="str">
        <f aca="false">[39]결승!$F$8</f>
        <v>1'04"23</v>
      </c>
      <c r="H21" s="66" t="str">
        <f aca="false">[39]결승!$C$9</f>
        <v>남윤아</v>
      </c>
      <c r="I21" s="51" t="str">
        <f aca="false">[39]결승!$E$9</f>
        <v>전곡중</v>
      </c>
      <c r="J21" s="52" t="str">
        <f aca="false">[39]결승!$F$9</f>
        <v>1'07"00</v>
      </c>
      <c r="K21" s="56" t="str">
        <f aca="false">[39]결승!$C$10</f>
        <v>최지은</v>
      </c>
      <c r="L21" s="54" t="str">
        <f aca="false">[39]결승!$E$10</f>
        <v>대현중</v>
      </c>
      <c r="M21" s="55" t="str">
        <f aca="false">[39]결승!$F$10</f>
        <v>1'09"09</v>
      </c>
      <c r="N21" s="56" t="str">
        <f aca="false">[39]결승!$C$11</f>
        <v>유가희</v>
      </c>
      <c r="O21" s="54" t="str">
        <f aca="false">[39]결승!$E$11</f>
        <v>가좌여자중</v>
      </c>
      <c r="P21" s="55" t="str">
        <f aca="false">[39]결승!$F$11</f>
        <v>1'10"39</v>
      </c>
      <c r="Q21" s="56" t="str">
        <f aca="false">[39]결승!$C$12</f>
        <v>김아영</v>
      </c>
      <c r="R21" s="54" t="str">
        <f aca="false">[39]결승!$E$12</f>
        <v>구월여자중</v>
      </c>
      <c r="S21" s="55" t="str">
        <f aca="false">[39]결승!$F$12</f>
        <v>1'11"91</v>
      </c>
      <c r="T21" s="56" t="str">
        <f aca="false">[39]결승!$C$13</f>
        <v>김민정</v>
      </c>
      <c r="U21" s="54" t="str">
        <f aca="false">[39]결승!$E$13</f>
        <v>남동중</v>
      </c>
      <c r="V21" s="55" t="str">
        <f aca="false">[39]결승!$F$13</f>
        <v>1'13"75</v>
      </c>
      <c r="W21" s="56" t="str">
        <f aca="false">[39]결승!$C$14</f>
        <v>강선이</v>
      </c>
      <c r="X21" s="54" t="str">
        <f aca="false">[39]결승!$E$14</f>
        <v>불광중</v>
      </c>
      <c r="Y21" s="55" t="str">
        <f aca="false">[39]결승!$F$14</f>
        <v>1'16"60</v>
      </c>
    </row>
    <row r="22" customFormat="false" ht="13.5" hidden="false" customHeight="true" outlineLevel="0" collapsed="false">
      <c r="A22" s="108" t="s">
        <v>23</v>
      </c>
      <c r="B22" s="109" t="str">
        <f aca="false">[40]결승기록지!$C$7</f>
        <v>강다은</v>
      </c>
      <c r="C22" s="110" t="str">
        <f aca="false">[40]결승기록지!$E$7</f>
        <v>전일중학교</v>
      </c>
      <c r="D22" s="111" t="str">
        <f aca="false">[40]결승기록지!$F$7</f>
        <v>4'56"55</v>
      </c>
      <c r="E22" s="109" t="str">
        <f aca="false">[40]결승기록지!$C$8</f>
        <v>김여빈</v>
      </c>
      <c r="F22" s="110" t="str">
        <f aca="false">[40]결승기록지!$E$8</f>
        <v>서문여자중학교</v>
      </c>
      <c r="G22" s="111" t="str">
        <f aca="false">[40]결승기록지!$F$8</f>
        <v>4'58"50</v>
      </c>
      <c r="H22" s="109" t="str">
        <f aca="false">[40]결승기록지!$C$9</f>
        <v>김목연</v>
      </c>
      <c r="I22" s="110" t="str">
        <f aca="false">[40]결승기록지!$E$9</f>
        <v>진남여자중학교</v>
      </c>
      <c r="J22" s="111" t="str">
        <f aca="false">[40]결승기록지!$F$9</f>
        <v>5'06"86</v>
      </c>
      <c r="K22" s="114" t="str">
        <f aca="false">[40]결승기록지!$C$10</f>
        <v>손유나</v>
      </c>
      <c r="L22" s="115" t="str">
        <f aca="false">[40]결승기록지!$E$10</f>
        <v>대현중학교</v>
      </c>
      <c r="M22" s="116" t="str">
        <f aca="false">[40]결승기록지!$F$10</f>
        <v>5'11"01</v>
      </c>
      <c r="N22" s="114" t="str">
        <f aca="false">[40]결승기록지!$C$11</f>
        <v>서다연</v>
      </c>
      <c r="O22" s="115" t="str">
        <f aca="false">[40]결승기록지!$E$11</f>
        <v>선덕여자중학교</v>
      </c>
      <c r="P22" s="116" t="str">
        <f aca="false">[40]결승기록지!$F$11</f>
        <v>5'34"20</v>
      </c>
      <c r="Q22" s="114" t="str">
        <f aca="false">[40]결승기록지!$C$12</f>
        <v>최선희</v>
      </c>
      <c r="R22" s="115" t="str">
        <f aca="false">[40]결승기록지!$E$12</f>
        <v>명륜여자중학교</v>
      </c>
      <c r="S22" s="116" t="str">
        <f aca="false">[40]결승기록지!$F$12</f>
        <v>5'49"36</v>
      </c>
      <c r="T22" s="114" t="str">
        <f aca="false">[40]결승기록지!$C$13</f>
        <v>이지원</v>
      </c>
      <c r="U22" s="115" t="str">
        <f aca="false">[40]결승기록지!$E$13</f>
        <v>목포항도여자중 </v>
      </c>
      <c r="V22" s="116" t="str">
        <f aca="false">[40]결승기록지!$F$13</f>
        <v>6'02"67</v>
      </c>
      <c r="W22" s="114" t="str">
        <f aca="false">[40]결승기록지!$C$14</f>
        <v>최진희</v>
      </c>
      <c r="X22" s="115" t="str">
        <f aca="false">[40]결승기록지!$E$14</f>
        <v>명륜여자중학교</v>
      </c>
      <c r="Y22" s="116" t="str">
        <f aca="false">[40]결승기록지!$F$14</f>
        <v>6'08"21</v>
      </c>
    </row>
    <row r="23" customFormat="false" ht="13.5" hidden="false" customHeight="true" outlineLevel="0" collapsed="false">
      <c r="A23" s="67" t="s">
        <v>30</v>
      </c>
      <c r="B23" s="80" t="str">
        <f aca="false">[41]멀리!$C$7</f>
        <v>이새로미</v>
      </c>
      <c r="C23" s="40" t="str">
        <f aca="false">[41]멀리!$E$7</f>
        <v>성산중</v>
      </c>
      <c r="D23" s="41" t="str">
        <f aca="false">[41]멀리!$F$7</f>
        <v>5m08</v>
      </c>
      <c r="E23" s="80" t="str">
        <f aca="false">[41]멀리!$C$8</f>
        <v>조아영</v>
      </c>
      <c r="F23" s="40" t="str">
        <f aca="false">[41]멀리!$E$8</f>
        <v>안양서여중</v>
      </c>
      <c r="G23" s="41" t="str">
        <f aca="false">[41]멀리!$F$8</f>
        <v>4m97</v>
      </c>
      <c r="H23" s="80" t="str">
        <f aca="false">[41]멀리!$C$9</f>
        <v>김빛나</v>
      </c>
      <c r="I23" s="40" t="str">
        <f aca="false">[41]멀리!$E$9</f>
        <v>목포항도여중</v>
      </c>
      <c r="J23" s="41" t="str">
        <f aca="false">[41]멀리!$F$9</f>
        <v>4m86</v>
      </c>
      <c r="K23" s="42" t="str">
        <f aca="false">[41]멀리!$C$10</f>
        <v>박민선</v>
      </c>
      <c r="L23" s="43" t="str">
        <f aca="false">[41]멀리!$E$10</f>
        <v>예천여중</v>
      </c>
      <c r="M23" s="44" t="str">
        <f aca="false">[41]멀리!$F$10</f>
        <v>4m85</v>
      </c>
      <c r="N23" s="42" t="str">
        <f aca="false">[41]멀리!$C$11</f>
        <v>김주은</v>
      </c>
      <c r="O23" s="43" t="str">
        <f aca="false">[41]멀리!$E$11</f>
        <v>해운대여자중학</v>
      </c>
      <c r="P23" s="44" t="str">
        <f aca="false">[41]멀리!$F$11</f>
        <v>4m50</v>
      </c>
      <c r="Q23" s="42" t="str">
        <f aca="false">[41]멀리!$C$12</f>
        <v>정예슬</v>
      </c>
      <c r="R23" s="43" t="str">
        <f aca="false">[41]멀리!$E$12</f>
        <v>문산수억중학교</v>
      </c>
      <c r="S23" s="44" t="str">
        <f aca="false">[41]멀리!$F$12</f>
        <v>4m46</v>
      </c>
      <c r="T23" s="42" t="str">
        <f aca="false">[41]멀리!$C$13</f>
        <v>김예슬</v>
      </c>
      <c r="U23" s="43" t="str">
        <f aca="false">[41]멀리!$E$13</f>
        <v>인화여중</v>
      </c>
      <c r="V23" s="44" t="str">
        <f aca="false">[41]멀리!$F$13</f>
        <v>4m44</v>
      </c>
      <c r="W23" s="42" t="str">
        <f aca="false">[41]멀리!$C$14</f>
        <v>김다혜</v>
      </c>
      <c r="X23" s="43" t="str">
        <f aca="false">[41]멀리!$E$14</f>
        <v>문산수억중학교</v>
      </c>
      <c r="Y23" s="44" t="str">
        <f aca="false">[41]멀리!$F$14</f>
        <v>4m25</v>
      </c>
    </row>
    <row r="24" customFormat="false" ht="13.5" hidden="false" customHeight="true" outlineLevel="0" collapsed="false">
      <c r="A24" s="25" t="s">
        <v>18</v>
      </c>
      <c r="B24" s="60" t="str">
        <f aca="false">[41]멀리!$G$7</f>
        <v>+0.7</v>
      </c>
      <c r="C24" s="60"/>
      <c r="D24" s="60"/>
      <c r="E24" s="60" t="str">
        <f aca="false">[41]멀리!$G$8</f>
        <v>+3.1</v>
      </c>
      <c r="F24" s="60"/>
      <c r="G24" s="60"/>
      <c r="H24" s="60" t="str">
        <f aca="false">[41]멀리!$G$9</f>
        <v>+3.1</v>
      </c>
      <c r="I24" s="60"/>
      <c r="J24" s="60"/>
      <c r="K24" s="61" t="str">
        <f aca="false">[41]멀리!$G$10</f>
        <v>+1.8</v>
      </c>
      <c r="L24" s="61"/>
      <c r="M24" s="61"/>
      <c r="N24" s="61" t="str">
        <f aca="false">[41]멀리!$G$11</f>
        <v>+5.1</v>
      </c>
      <c r="O24" s="61"/>
      <c r="P24" s="61"/>
      <c r="Q24" s="61" t="str">
        <f aca="false">[41]멀리!$G$12</f>
        <v>-0.2</v>
      </c>
      <c r="R24" s="61"/>
      <c r="S24" s="61"/>
      <c r="T24" s="61" t="str">
        <f aca="false">[41]멀리!$G$13</f>
        <v>-0.3</v>
      </c>
      <c r="U24" s="61"/>
      <c r="V24" s="61"/>
      <c r="W24" s="61" t="str">
        <f aca="false">[41]멀리!$G$14</f>
        <v>+1.2</v>
      </c>
      <c r="X24" s="61"/>
      <c r="Y24" s="61"/>
    </row>
    <row r="25" customFormat="false" ht="14.25" hidden="false" customHeight="true" outlineLevel="0" collapsed="false">
      <c r="A25" s="62" t="s">
        <v>34</v>
      </c>
      <c r="B25" s="47" t="str">
        <f aca="false">[41]포환!$C$7</f>
        <v>전승애</v>
      </c>
      <c r="C25" s="51" t="str">
        <f aca="false">[41]포환!$E$7</f>
        <v>전곡중학교</v>
      </c>
      <c r="D25" s="52" t="str">
        <f aca="false">[41]포환!$F$7</f>
        <v>10m85</v>
      </c>
      <c r="E25" s="47" t="str">
        <f aca="false">[41]포환!$C$8</f>
        <v>권민아</v>
      </c>
      <c r="F25" s="51" t="str">
        <f aca="false">[41]포환!$E$8</f>
        <v>의성여자중학교</v>
      </c>
      <c r="G25" s="52" t="str">
        <f aca="false">[41]포환!$F$8</f>
        <v>9m95</v>
      </c>
      <c r="H25" s="47" t="str">
        <f aca="false">[41]포환!$C$9</f>
        <v>김주희</v>
      </c>
      <c r="I25" s="51" t="str">
        <f aca="false">[41]포환!$E$9</f>
        <v>의왕중학교</v>
      </c>
      <c r="J25" s="52" t="str">
        <f aca="false">[41]포환!$F$9</f>
        <v>8m64</v>
      </c>
      <c r="K25" s="96" t="str">
        <f aca="false">[41]포환!$C$10</f>
        <v>조진주</v>
      </c>
      <c r="L25" s="54" t="str">
        <f aca="false">[41]포환!$E$10</f>
        <v>해운대여자중학</v>
      </c>
      <c r="M25" s="55" t="str">
        <f aca="false">[41]포환!$F$10</f>
        <v>8m19</v>
      </c>
      <c r="N25" s="96" t="str">
        <f aca="false">[41]포환!$C$11</f>
        <v>양수정</v>
      </c>
      <c r="O25" s="54" t="str">
        <f aca="false">[41]포환!$E$11</f>
        <v>구월여자중학교</v>
      </c>
      <c r="P25" s="55" t="str">
        <f aca="false">[41]포환!$F$11</f>
        <v>7m84</v>
      </c>
      <c r="Q25" s="96" t="str">
        <f aca="false">[41]포환!$C$12</f>
        <v>박가영</v>
      </c>
      <c r="R25" s="54" t="str">
        <f aca="false">[41]포환!$E$12</f>
        <v>진남여자중학교</v>
      </c>
      <c r="S25" s="55" t="str">
        <f aca="false">[41]포환!$F$12</f>
        <v>6m36</v>
      </c>
      <c r="T25" s="96"/>
      <c r="U25" s="54"/>
      <c r="V25" s="55"/>
      <c r="W25" s="96"/>
      <c r="X25" s="54"/>
      <c r="Y25" s="55"/>
    </row>
    <row r="26" customFormat="false" ht="13.5" hidden="false" customHeight="fals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</row>
  </sheetData>
  <mergeCells count="37">
    <mergeCell ref="D1:S1"/>
    <mergeCell ref="A2:B2"/>
    <mergeCell ref="E2:R2"/>
    <mergeCell ref="A4:C4"/>
    <mergeCell ref="B8:D8"/>
    <mergeCell ref="E8:G8"/>
    <mergeCell ref="H8:J8"/>
    <mergeCell ref="K8:M8"/>
    <mergeCell ref="N8:P8"/>
    <mergeCell ref="Q8:S8"/>
    <mergeCell ref="T8:V8"/>
    <mergeCell ref="W8:Y8"/>
    <mergeCell ref="B12:D12"/>
    <mergeCell ref="E12:G12"/>
    <mergeCell ref="H12:J12"/>
    <mergeCell ref="K12:M12"/>
    <mergeCell ref="N12:P12"/>
    <mergeCell ref="Q12:S12"/>
    <mergeCell ref="T12:V12"/>
    <mergeCell ref="W12:Y12"/>
    <mergeCell ref="A16:C16"/>
    <mergeCell ref="B20:D20"/>
    <mergeCell ref="E20:G20"/>
    <mergeCell ref="H20:J20"/>
    <mergeCell ref="K20:M20"/>
    <mergeCell ref="N20:P20"/>
    <mergeCell ref="Q20:S20"/>
    <mergeCell ref="T20:V20"/>
    <mergeCell ref="W20:Y20"/>
    <mergeCell ref="B24:D24"/>
    <mergeCell ref="E24:G24"/>
    <mergeCell ref="H24:J24"/>
    <mergeCell ref="K24:M24"/>
    <mergeCell ref="N24:P24"/>
    <mergeCell ref="Q24:S24"/>
    <mergeCell ref="T24:V24"/>
    <mergeCell ref="W24:Y24"/>
  </mergeCells>
  <printOptions headings="false" gridLines="false" gridLinesSet="true" horizontalCentered="false" verticalCentered="false"/>
  <pageMargins left="0.35" right="0.3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P27" activeCellId="0" sqref="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4" min="4" style="0" width="6.1"/>
    <col collapsed="false" customWidth="true" hidden="false" outlineLevel="0" max="5" min="5" style="0" width="4.1"/>
    <col collapsed="false" customWidth="true" hidden="false" outlineLevel="0" max="7" min="6" style="0" width="4.99"/>
    <col collapsed="false" customWidth="true" hidden="false" outlineLevel="0" max="8" min="8" style="0" width="3.77"/>
    <col collapsed="false" customWidth="true" hidden="false" outlineLevel="0" max="9" min="9" style="0" width="5.1"/>
    <col collapsed="false" customWidth="true" hidden="false" outlineLevel="0" max="10" min="10" style="0" width="5.33"/>
    <col collapsed="false" customWidth="true" hidden="false" outlineLevel="0" max="11" min="11" style="0" width="3.77"/>
    <col collapsed="false" customWidth="true" hidden="false" outlineLevel="0" max="12" min="12" style="0" width="4.99"/>
    <col collapsed="false" customWidth="true" hidden="false" outlineLevel="0" max="13" min="13" style="0" width="5.33"/>
    <col collapsed="false" customWidth="true" hidden="false" outlineLevel="0" max="14" min="14" style="0" width="3.77"/>
    <col collapsed="false" customWidth="true" hidden="false" outlineLevel="0" max="15" min="15" style="0" width="4.66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33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2" min="21" style="0" width="4.99"/>
    <col collapsed="false" customWidth="true" hidden="false" outlineLevel="0" max="23" min="23" style="0" width="3.77"/>
    <col collapsed="false" customWidth="true" hidden="false" outlineLevel="0" max="24" min="24" style="0" width="5.21"/>
    <col collapsed="false" customWidth="true" hidden="false" outlineLevel="0" max="25" min="25" style="0" width="4.99"/>
  </cols>
  <sheetData>
    <row r="1" s="88" customFormat="true" ht="41.25" hidden="false" customHeight="true" outlineLevel="0" collapsed="false">
      <c r="A1" s="86"/>
      <c r="B1" s="86"/>
      <c r="C1" s="86"/>
      <c r="D1" s="86"/>
      <c r="E1" s="87" t="s">
        <v>54</v>
      </c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6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5" t="s">
        <v>78</v>
      </c>
      <c r="B2" s="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3.5" hidden="false" customHeight="false" outlineLevel="0" collapsed="false">
      <c r="A4" s="118" t="s">
        <v>4</v>
      </c>
      <c r="B4" s="9"/>
      <c r="C4" s="10" t="s">
        <v>5</v>
      </c>
      <c r="D4" s="11"/>
      <c r="E4" s="9"/>
      <c r="F4" s="10" t="s">
        <v>6</v>
      </c>
      <c r="G4" s="11"/>
      <c r="H4" s="9"/>
      <c r="I4" s="10" t="s">
        <v>7</v>
      </c>
      <c r="J4" s="11"/>
      <c r="K4" s="9"/>
      <c r="L4" s="10" t="s">
        <v>8</v>
      </c>
      <c r="M4" s="11"/>
      <c r="N4" s="9"/>
      <c r="O4" s="10" t="s">
        <v>9</v>
      </c>
      <c r="P4" s="11"/>
      <c r="Q4" s="9"/>
      <c r="R4" s="10" t="s">
        <v>10</v>
      </c>
      <c r="S4" s="11"/>
      <c r="T4" s="9"/>
      <c r="U4" s="10" t="s">
        <v>11</v>
      </c>
      <c r="V4" s="11"/>
      <c r="W4" s="9"/>
      <c r="X4" s="10" t="s">
        <v>12</v>
      </c>
      <c r="Y4" s="11"/>
    </row>
    <row r="5" customFormat="false" ht="14.25" hidden="false" customHeight="false" outlineLevel="0" collapsed="false">
      <c r="A5" s="119" t="s">
        <v>13</v>
      </c>
      <c r="B5" s="13" t="s">
        <v>14</v>
      </c>
      <c r="C5" s="13" t="s">
        <v>15</v>
      </c>
      <c r="D5" s="13" t="s">
        <v>16</v>
      </c>
      <c r="E5" s="13" t="s">
        <v>14</v>
      </c>
      <c r="F5" s="13" t="s">
        <v>15</v>
      </c>
      <c r="G5" s="13" t="s">
        <v>16</v>
      </c>
      <c r="H5" s="13" t="s">
        <v>14</v>
      </c>
      <c r="I5" s="13" t="s">
        <v>15</v>
      </c>
      <c r="J5" s="13" t="s">
        <v>16</v>
      </c>
      <c r="K5" s="13" t="s">
        <v>14</v>
      </c>
      <c r="L5" s="13" t="s">
        <v>15</v>
      </c>
      <c r="M5" s="13" t="s">
        <v>16</v>
      </c>
      <c r="N5" s="13" t="s">
        <v>14</v>
      </c>
      <c r="O5" s="13" t="s">
        <v>15</v>
      </c>
      <c r="P5" s="13" t="s">
        <v>16</v>
      </c>
      <c r="Q5" s="13" t="s">
        <v>14</v>
      </c>
      <c r="R5" s="13" t="s">
        <v>15</v>
      </c>
      <c r="S5" s="13" t="s">
        <v>16</v>
      </c>
      <c r="T5" s="13" t="s">
        <v>14</v>
      </c>
      <c r="U5" s="13" t="s">
        <v>15</v>
      </c>
      <c r="V5" s="13" t="s">
        <v>16</v>
      </c>
      <c r="W5" s="13" t="s">
        <v>14</v>
      </c>
      <c r="X5" s="13" t="s">
        <v>15</v>
      </c>
      <c r="Y5" s="13" t="s">
        <v>16</v>
      </c>
    </row>
    <row r="6" customFormat="false" ht="13.5" hidden="false" customHeight="true" outlineLevel="0" collapsed="false">
      <c r="A6" s="14" t="s">
        <v>17</v>
      </c>
      <c r="B6" s="15" t="str">
        <f aca="false">[42]결승기록지!$C$7</f>
        <v>정다혜</v>
      </c>
      <c r="C6" s="18" t="str">
        <f aca="false">[42]결승기록지!$E$7</f>
        <v>소래고</v>
      </c>
      <c r="D6" s="19" t="str">
        <f aca="false">[42]결승기록지!$F$7</f>
        <v>12"13</v>
      </c>
      <c r="E6" s="15" t="str">
        <f aca="false">[42]결승기록지!$C$8</f>
        <v>이세희</v>
      </c>
      <c r="F6" s="18" t="str">
        <f aca="false">[42]결승기록지!$E$8</f>
        <v>창현고</v>
      </c>
      <c r="G6" s="19" t="str">
        <f aca="false">[42]결승기록지!$F$8</f>
        <v>12"24</v>
      </c>
      <c r="H6" s="15" t="str">
        <f aca="false">[42]결승기록지!$C$9</f>
        <v>강다슬</v>
      </c>
      <c r="I6" s="18" t="str">
        <f aca="false">[42]결승기록지!$E$9</f>
        <v>덕계고</v>
      </c>
      <c r="J6" s="19" t="str">
        <f aca="false">[42]결승기록지!$F$9</f>
        <v>12"29</v>
      </c>
      <c r="K6" s="24" t="str">
        <f aca="false">[42]결승기록지!$C$10</f>
        <v>김소연</v>
      </c>
      <c r="L6" s="22" t="str">
        <f aca="false">[42]결승기록지!$E$10</f>
        <v>원곡고</v>
      </c>
      <c r="M6" s="23" t="str">
        <f aca="false">[42]결승기록지!$F$10</f>
        <v>12"35</v>
      </c>
      <c r="N6" s="24" t="str">
        <f aca="false">[42]결승기록지!$C$11</f>
        <v>최윤정</v>
      </c>
      <c r="O6" s="22" t="str">
        <f aca="false">[42]결승기록지!$E$11</f>
        <v>마산구암고</v>
      </c>
      <c r="P6" s="23" t="str">
        <f aca="false">[42]결승기록지!$F$11</f>
        <v>12"39</v>
      </c>
      <c r="Q6" s="24" t="str">
        <f aca="false">[42]결승기록지!$C$12</f>
        <v>임소라</v>
      </c>
      <c r="R6" s="22" t="str">
        <f aca="false">[42]결승기록지!$E$12</f>
        <v>원곡고</v>
      </c>
      <c r="S6" s="23" t="str">
        <f aca="false">[42]결승기록지!$F$12</f>
        <v>12"44</v>
      </c>
      <c r="T6" s="24" t="str">
        <f aca="false">[42]결승기록지!$C$13</f>
        <v>김다정</v>
      </c>
      <c r="U6" s="22" t="str">
        <f aca="false">[42]결승기록지!$E$13</f>
        <v>부산체고</v>
      </c>
      <c r="V6" s="23" t="str">
        <f aca="false">[42]결승기록지!$F$13</f>
        <v>12"45</v>
      </c>
      <c r="W6" s="24" t="str">
        <f aca="false">[42]결승기록지!$C$14</f>
        <v>이민정</v>
      </c>
      <c r="X6" s="22" t="str">
        <f aca="false">[42]결승기록지!$E$14</f>
        <v>경민여자정보산업고</v>
      </c>
      <c r="Y6" s="23" t="str">
        <f aca="false">[42]결승기록지!$F$14</f>
        <v>12"54</v>
      </c>
    </row>
    <row r="7" customFormat="false" ht="13.5" hidden="false" customHeight="true" outlineLevel="0" collapsed="false">
      <c r="A7" s="25" t="s">
        <v>18</v>
      </c>
      <c r="B7" s="26"/>
      <c r="C7" s="27" t="str">
        <f aca="false">[42]결승기록지!$G$4</f>
        <v>+2.6</v>
      </c>
      <c r="D7" s="120" t="s">
        <v>31</v>
      </c>
      <c r="E7" s="27"/>
      <c r="F7" s="27"/>
      <c r="G7" s="27"/>
      <c r="H7" s="27"/>
      <c r="I7" s="27"/>
      <c r="J7" s="27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13.5" hidden="false" customHeight="true" outlineLevel="0" collapsed="false">
      <c r="A8" s="38" t="s">
        <v>19</v>
      </c>
      <c r="B8" s="80" t="str">
        <f aca="false">[43]결승기록지!$C$7</f>
        <v>정다혜</v>
      </c>
      <c r="C8" s="121" t="str">
        <f aca="false">[43]결승기록지!$E$7</f>
        <v>소래고</v>
      </c>
      <c r="D8" s="40" t="str">
        <f aca="false">[43]결승기록지!$F$7</f>
        <v>25"27</v>
      </c>
      <c r="E8" s="80" t="str">
        <f aca="false">[43]결승기록지!$C$8</f>
        <v>김이슬</v>
      </c>
      <c r="F8" s="121" t="str">
        <f aca="false">[43]결승기록지!$E$8</f>
        <v>문산여자고</v>
      </c>
      <c r="G8" s="40" t="str">
        <f aca="false">[43]결승기록지!$F$8</f>
        <v>25"40</v>
      </c>
      <c r="H8" s="80" t="str">
        <f aca="false">[43]결승기록지!$C$9</f>
        <v>이민정</v>
      </c>
      <c r="I8" s="121" t="str">
        <f aca="false">[43]결승기록지!$E$9</f>
        <v>경민여자정보산업고</v>
      </c>
      <c r="J8" s="40" t="str">
        <f aca="false">[43]결승기록지!$F$9</f>
        <v>25"56</v>
      </c>
      <c r="K8" s="42" t="str">
        <f aca="false">[43]결승기록지!$C$10</f>
        <v>이지선</v>
      </c>
      <c r="L8" s="43" t="str">
        <f aca="false">[43]결승기록지!$E$10</f>
        <v>경북체고</v>
      </c>
      <c r="M8" s="44" t="str">
        <f aca="false">[43]결승기록지!$F$10</f>
        <v>25"84</v>
      </c>
      <c r="N8" s="42" t="str">
        <f aca="false">[43]결승기록지!$C$11</f>
        <v>김경화</v>
      </c>
      <c r="O8" s="43" t="str">
        <f aca="false">[43]결승기록지!$E$11</f>
        <v>경기체고</v>
      </c>
      <c r="P8" s="44" t="str">
        <f aca="false">[43]결승기록지!$F$11</f>
        <v>25"97</v>
      </c>
      <c r="Q8" s="42" t="str">
        <f aca="false">[43]결승기록지!$C$12</f>
        <v>김정화</v>
      </c>
      <c r="R8" s="43" t="str">
        <f aca="false">[43]결승기록지!$E$12</f>
        <v>화정고</v>
      </c>
      <c r="S8" s="44" t="str">
        <f aca="false">[43]결승기록지!$F$12</f>
        <v>26"21</v>
      </c>
      <c r="T8" s="42"/>
      <c r="U8" s="43"/>
      <c r="V8" s="44"/>
      <c r="W8" s="42"/>
      <c r="X8" s="43"/>
      <c r="Y8" s="44"/>
    </row>
    <row r="9" customFormat="false" ht="13.5" hidden="false" customHeight="true" outlineLevel="0" collapsed="false">
      <c r="A9" s="25" t="s">
        <v>18</v>
      </c>
      <c r="B9" s="26"/>
      <c r="C9" s="27" t="s">
        <v>79</v>
      </c>
      <c r="D9" s="27"/>
      <c r="E9" s="27"/>
      <c r="F9" s="27"/>
      <c r="G9" s="27"/>
      <c r="H9" s="27"/>
      <c r="I9" s="27"/>
      <c r="J9" s="27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3.5" hidden="false" customHeight="true" outlineLevel="0" collapsed="false">
      <c r="A10" s="46" t="s">
        <v>21</v>
      </c>
      <c r="B10" s="47" t="str">
        <f aca="false">[44]결승기록지!$C$7</f>
        <v>김술예</v>
      </c>
      <c r="C10" s="51" t="str">
        <f aca="false">[44]결승기록지!$E$7</f>
        <v>광주체육고등학교</v>
      </c>
      <c r="D10" s="52" t="str">
        <f aca="false">[44]결승기록지!$F$7</f>
        <v>58"05</v>
      </c>
      <c r="E10" s="47" t="str">
        <f aca="false">[44]결승기록지!$C$8</f>
        <v> 김경화</v>
      </c>
      <c r="F10" s="51" t="str">
        <f aca="false">[44]결승기록지!$E$8</f>
        <v>경기체육고등학교</v>
      </c>
      <c r="G10" s="52" t="str">
        <f aca="false">[44]결승기록지!$F$8</f>
        <v>58"48</v>
      </c>
      <c r="H10" s="47" t="str">
        <f aca="false">[44]결승기록지!$C$9</f>
        <v>김민정</v>
      </c>
      <c r="I10" s="51" t="str">
        <f aca="false">[44]결승기록지!$E$9</f>
        <v>광주체육고등학교</v>
      </c>
      <c r="J10" s="52" t="str">
        <f aca="false">[44]결승기록지!$F$9</f>
        <v>59"62</v>
      </c>
      <c r="K10" s="96" t="str">
        <f aca="false">[44]결승기록지!$C$10</f>
        <v>서현선</v>
      </c>
      <c r="L10" s="54" t="str">
        <f aca="false">[44]결승기록지!$E$10</f>
        <v>대전체육고등학교</v>
      </c>
      <c r="M10" s="55" t="str">
        <f aca="false">[44]결승기록지!$F$10</f>
        <v>1'01"21</v>
      </c>
      <c r="N10" s="96" t="str">
        <f aca="false">[44]결승기록지!$C$11</f>
        <v>호연미</v>
      </c>
      <c r="O10" s="54" t="str">
        <f aca="false">[44]결승기록지!$E$11</f>
        <v>호원고등학교 </v>
      </c>
      <c r="P10" s="55" t="str">
        <f aca="false">[44]결승기록지!$F$11</f>
        <v>1'01"35</v>
      </c>
      <c r="Q10" s="96" t="str">
        <f aca="false">[44]결승기록지!$C$12</f>
        <v>우주희</v>
      </c>
      <c r="R10" s="54" t="str">
        <f aca="false">[44]결승기록지!$E$12</f>
        <v>경기체육고등학교</v>
      </c>
      <c r="S10" s="55" t="str">
        <f aca="false">[44]결승기록지!$F$12</f>
        <v>1'01"91</v>
      </c>
      <c r="T10" s="96" t="str">
        <f aca="false">[44]결승기록지!$C$13</f>
        <v>박지혜</v>
      </c>
      <c r="U10" s="54" t="str">
        <f aca="false">[44]결승기록지!$E$13</f>
        <v>원곡고등학교</v>
      </c>
      <c r="V10" s="55" t="str">
        <f aca="false">[44]결승기록지!$F$13</f>
        <v>1'02"03</v>
      </c>
      <c r="W10" s="96"/>
      <c r="X10" s="54"/>
      <c r="Y10" s="55"/>
    </row>
    <row r="11" customFormat="false" ht="13.5" hidden="false" customHeight="true" outlineLevel="0" collapsed="false">
      <c r="A11" s="46" t="s">
        <v>22</v>
      </c>
      <c r="B11" s="47" t="str">
        <f aca="false">[45]결승기록지!$C$7</f>
        <v>유길오</v>
      </c>
      <c r="C11" s="51" t="str">
        <f aca="false">[45]결승기록지!$E$7</f>
        <v>충남체고</v>
      </c>
      <c r="D11" s="51" t="str">
        <f aca="false">[45]결승기록지!$F$7</f>
        <v>2'21"04</v>
      </c>
      <c r="E11" s="47" t="str">
        <f aca="false">[45]결승기록지!$C$8</f>
        <v>손새빛나</v>
      </c>
      <c r="F11" s="51" t="str">
        <f aca="false">[45]결승기록지!$E$8</f>
        <v>서울체고</v>
      </c>
      <c r="G11" s="52" t="str">
        <f aca="false">[45]결승기록지!$F$8</f>
        <v>2'21"81</v>
      </c>
      <c r="H11" s="47" t="str">
        <f aca="false">[45]결승기록지!$C$9</f>
        <v>홍미정</v>
      </c>
      <c r="I11" s="51" t="str">
        <f aca="false">[45]결승기록지!$E$9</f>
        <v>서문여자고</v>
      </c>
      <c r="J11" s="52" t="str">
        <f aca="false">[45]결승기록지!$F$9</f>
        <v>2'22"63</v>
      </c>
      <c r="K11" s="96" t="str">
        <f aca="false">[45]결승기록지!$C$10</f>
        <v>장진솔</v>
      </c>
      <c r="L11" s="54" t="str">
        <f aca="false">[45]결승기록지!$E$10</f>
        <v>구로고</v>
      </c>
      <c r="M11" s="55" t="str">
        <f aca="false">[45]결승기록지!$F$10</f>
        <v>2'23"81</v>
      </c>
      <c r="N11" s="96" t="str">
        <f aca="false">[45]결승기록지!$C$11</f>
        <v>동희연</v>
      </c>
      <c r="O11" s="54" t="str">
        <f aca="false">[45]결승기록지!$E$11</f>
        <v>대전체고</v>
      </c>
      <c r="P11" s="55" t="str">
        <f aca="false">[45]결승기록지!$F$11</f>
        <v>2'24"83</v>
      </c>
      <c r="Q11" s="96" t="s">
        <v>80</v>
      </c>
      <c r="R11" s="54" t="str">
        <f aca="false">[45]결승기록지!$E$12</f>
        <v>부산체고</v>
      </c>
      <c r="S11" s="55" t="str">
        <f aca="false">[45]결승기록지!$F$12</f>
        <v>2'25"10</v>
      </c>
      <c r="T11" s="96" t="str">
        <f aca="false">[45]결승기록지!$C$13</f>
        <v>이현희</v>
      </c>
      <c r="U11" s="54" t="str">
        <f aca="false">[45]결승기록지!$E$13</f>
        <v>인천체고</v>
      </c>
      <c r="V11" s="55" t="str">
        <f aca="false">[45]결승기록지!$F$13</f>
        <v>2'26"11</v>
      </c>
      <c r="W11" s="96" t="str">
        <f aca="false">[45]결승기록지!$C$14</f>
        <v>박소영</v>
      </c>
      <c r="X11" s="54" t="str">
        <f aca="false">[45]결승기록지!$E$14</f>
        <v>호원고</v>
      </c>
      <c r="Y11" s="55" t="str">
        <f aca="false">[45]결승기록지!$F$14</f>
        <v>2'27"20</v>
      </c>
    </row>
    <row r="12" customFormat="false" ht="13.5" hidden="false" customHeight="true" outlineLevel="0" collapsed="false">
      <c r="A12" s="46" t="s">
        <v>23</v>
      </c>
      <c r="B12" s="47" t="str">
        <f aca="false">[46]결승기록지!$C$7</f>
        <v>오정현</v>
      </c>
      <c r="C12" s="51" t="str">
        <f aca="false">[46]결승기록지!$E$7</f>
        <v>인천체육고등학교</v>
      </c>
      <c r="D12" s="52" t="str">
        <f aca="false">[46]결승기록지!$F$7</f>
        <v>4'45"47</v>
      </c>
      <c r="E12" s="47" t="str">
        <f aca="false">[46]결승기록지!$C$8</f>
        <v> 강수정</v>
      </c>
      <c r="F12" s="51" t="str">
        <f aca="false">[46]결승기록지!$E$8</f>
        <v>서울체육고등학교</v>
      </c>
      <c r="G12" s="52" t="str">
        <f aca="false">[46]결승기록지!$F$8</f>
        <v>4'47"08</v>
      </c>
      <c r="H12" s="47" t="str">
        <f aca="false">[46]결승기록지!$C$9</f>
        <v>유길오</v>
      </c>
      <c r="I12" s="51" t="str">
        <f aca="false">[46]결승기록지!$E$9</f>
        <v>충남체육고등학교</v>
      </c>
      <c r="J12" s="52" t="str">
        <f aca="false">[46]결승기록지!$F$9</f>
        <v>4'48"91</v>
      </c>
      <c r="K12" s="96" t="str">
        <f aca="false">[46]결승기록지!$C$10</f>
        <v>이현옥</v>
      </c>
      <c r="L12" s="54" t="str">
        <f aca="false">[46]결승기록지!$E$10</f>
        <v>남한고등학교</v>
      </c>
      <c r="M12" s="55" t="str">
        <f aca="false">[46]결승기록지!$F$10</f>
        <v>4'50"98</v>
      </c>
      <c r="N12" s="96" t="str">
        <f aca="false">[46]결승기록지!$C$11</f>
        <v>문순정</v>
      </c>
      <c r="O12" s="54" t="str">
        <f aca="false">[46]결승기록지!$E$11</f>
        <v>인천체육고등학교</v>
      </c>
      <c r="P12" s="55" t="str">
        <f aca="false">[46]결승기록지!$F$11</f>
        <v>4'52"14</v>
      </c>
      <c r="Q12" s="96" t="str">
        <f aca="false">[46]결승기록지!$C$12</f>
        <v>신수정</v>
      </c>
      <c r="R12" s="54" t="str">
        <f aca="false">[46]결승기록지!$E$12</f>
        <v>상지여자고등학교 </v>
      </c>
      <c r="S12" s="55" t="str">
        <f aca="false">[46]결승기록지!$F$12</f>
        <v>4'52"53</v>
      </c>
      <c r="T12" s="96" t="str">
        <f aca="false">[46]결승기록지!$C$13</f>
        <v>신사흰</v>
      </c>
      <c r="U12" s="54" t="str">
        <f aca="false">[46]결승기록지!$E$13</f>
        <v>상지여자고등학교 </v>
      </c>
      <c r="V12" s="55" t="str">
        <f aca="false">[46]결승기록지!$F$13</f>
        <v>4'52"70</v>
      </c>
      <c r="W12" s="96" t="str">
        <f aca="false">[46]결승기록지!$C$14</f>
        <v>임상은</v>
      </c>
      <c r="X12" s="54" t="str">
        <f aca="false">[46]결승기록지!$E$14</f>
        <v>대전체육고등학교</v>
      </c>
      <c r="Y12" s="55" t="str">
        <f aca="false">[46]결승기록지!$F$14</f>
        <v>4'53"51</v>
      </c>
    </row>
    <row r="13" customFormat="false" ht="13.5" hidden="false" customHeight="true" outlineLevel="0" collapsed="false">
      <c r="A13" s="46" t="s">
        <v>59</v>
      </c>
      <c r="B13" s="47" t="str">
        <f aca="false">[47]결승기록지!$C$7</f>
        <v> 안슬기</v>
      </c>
      <c r="C13" s="51" t="str">
        <f aca="false">[47]결승기록지!$E$7</f>
        <v>서울체육고등학교</v>
      </c>
      <c r="D13" s="52" t="str">
        <f aca="false">[47]결승기록지!$F$7</f>
        <v>17'13"42</v>
      </c>
      <c r="E13" s="47" t="str">
        <f aca="false">[47]결승기록지!$C$8</f>
        <v>강수정</v>
      </c>
      <c r="F13" s="51" t="str">
        <f aca="false">[47]결승기록지!$E$8</f>
        <v>서울체육고등학교</v>
      </c>
      <c r="G13" s="52" t="str">
        <f aca="false">[47]결승기록지!$F$8</f>
        <v>17'15"98</v>
      </c>
      <c r="H13" s="47" t="str">
        <f aca="false">[47]결승기록지!$C$9</f>
        <v>오정현</v>
      </c>
      <c r="I13" s="51" t="str">
        <f aca="false">[47]결승기록지!$E$9</f>
        <v>인천체육고등학교 </v>
      </c>
      <c r="J13" s="52" t="str">
        <f aca="false">[47]결승기록지!$F$9</f>
        <v>17'23"94</v>
      </c>
      <c r="K13" s="96" t="str">
        <f aca="false">[47]결승기록지!$C$10</f>
        <v>신수정</v>
      </c>
      <c r="L13" s="54" t="str">
        <f aca="false">[47]결승기록지!$E$10</f>
        <v>상지여자고등학교</v>
      </c>
      <c r="M13" s="55" t="str">
        <f aca="false">[47]결승기록지!$F$10</f>
        <v>17'35"21</v>
      </c>
      <c r="N13" s="96" t="str">
        <f aca="false">[47]결승기록지!$C$11</f>
        <v>신예슬</v>
      </c>
      <c r="O13" s="54" t="str">
        <f aca="false">[47]결승기록지!$E$11</f>
        <v>상지여자고등학교</v>
      </c>
      <c r="P13" s="55" t="str">
        <f aca="false">[47]결승기록지!$F$11</f>
        <v>17'46"92</v>
      </c>
      <c r="Q13" s="96" t="str">
        <f aca="false">[47]결승기록지!$C$12</f>
        <v>이은혜</v>
      </c>
      <c r="R13" s="54" t="str">
        <f aca="false">[47]결승기록지!$E$12</f>
        <v>경기체육고등학교</v>
      </c>
      <c r="S13" s="55" t="str">
        <f aca="false">[47]결승기록지!$F$12</f>
        <v>18'26"25</v>
      </c>
      <c r="T13" s="96" t="str">
        <f aca="false">[47]결승기록지!$C$13</f>
        <v>한혜정</v>
      </c>
      <c r="U13" s="54" t="str">
        <f aca="false">[47]결승기록지!$E$13</f>
        <v>충남체육고등학교</v>
      </c>
      <c r="V13" s="55" t="str">
        <f aca="false">[47]결승기록지!$F$13</f>
        <v>18'50"50</v>
      </c>
      <c r="W13" s="96" t="str">
        <f aca="false">[47]결승기록지!$C$14</f>
        <v>이경란</v>
      </c>
      <c r="X13" s="54" t="str">
        <f aca="false">[47]결승기록지!$E$14</f>
        <v>충남체육고등학교</v>
      </c>
      <c r="Y13" s="55" t="str">
        <f aca="false">[47]결승기록지!$F$14</f>
        <v>19'15"26</v>
      </c>
    </row>
    <row r="14" customFormat="false" ht="13.5" hidden="false" customHeight="true" outlineLevel="0" collapsed="false">
      <c r="A14" s="38" t="s">
        <v>56</v>
      </c>
      <c r="B14" s="80" t="str">
        <f aca="false">[48]여고100mH결승기록지!$C$7</f>
        <v>안재희</v>
      </c>
      <c r="C14" s="40" t="str">
        <f aca="false">[48]여고100mH결승기록지!$E$7</f>
        <v>대전신일여자고</v>
      </c>
      <c r="D14" s="41" t="str">
        <f aca="false">[48]여고100mH결승기록지!$F$7</f>
        <v>14"48</v>
      </c>
      <c r="E14" s="80" t="str">
        <f aca="false">[48]여고100mH결승기록지!$C$8</f>
        <v>윤세진</v>
      </c>
      <c r="F14" s="80" t="str">
        <f aca="false">[48]여고100mH결승기록지!$E$8</f>
        <v>문산여자고</v>
      </c>
      <c r="G14" s="41" t="str">
        <f aca="false">[48]여고100mH결승기록지!$F$8</f>
        <v>14"57</v>
      </c>
      <c r="H14" s="80" t="str">
        <f aca="false">[48]여고100mH결승기록지!$C$9</f>
        <v>김푸름</v>
      </c>
      <c r="I14" s="40" t="str">
        <f aca="false">[48]여고100mH결승기록지!$E$9</f>
        <v>부산체고</v>
      </c>
      <c r="J14" s="41" t="str">
        <f aca="false">[48]여고100mH결승기록지!$F$9</f>
        <v>14"96</v>
      </c>
      <c r="K14" s="42" t="str">
        <f aca="false">[48]여고100mH결승기록지!$C$10</f>
        <v>박유경</v>
      </c>
      <c r="L14" s="43" t="str">
        <f aca="false">[48]여고100mH결승기록지!$E$10</f>
        <v>반월정보산업고</v>
      </c>
      <c r="M14" s="44" t="str">
        <f aca="false">[48]여고100mH결승기록지!$F$10</f>
        <v>15"48</v>
      </c>
      <c r="N14" s="42" t="str">
        <f aca="false">[48]여고100mH결승기록지!$C$11</f>
        <v>문아영</v>
      </c>
      <c r="O14" s="43" t="str">
        <f aca="false">[48]여고100mH결승기록지!$E$11</f>
        <v>가야고</v>
      </c>
      <c r="P14" s="44" t="str">
        <f aca="false">[48]여고100mH결승기록지!$F$11</f>
        <v>15"76</v>
      </c>
      <c r="Q14" s="42" t="str">
        <f aca="false">[48]여고100mH결승기록지!$C$12</f>
        <v>강혜진</v>
      </c>
      <c r="R14" s="43" t="str">
        <f aca="false">[48]여고100mH결승기록지!$E$12</f>
        <v>경기체고</v>
      </c>
      <c r="S14" s="44" t="str">
        <f aca="false">[48]여고100mH결승기록지!$F$12</f>
        <v>16"50</v>
      </c>
      <c r="T14" s="42" t="str">
        <f aca="false">[48]여고100mH결승기록지!$C$13</f>
        <v>박정희</v>
      </c>
      <c r="U14" s="43" t="str">
        <f aca="false">[48]여고100mH결승기록지!$E$13</f>
        <v>가야고</v>
      </c>
      <c r="V14" s="44" t="str">
        <f aca="false">[48]여고100mH결승기록지!$F$13</f>
        <v>16"62</v>
      </c>
      <c r="W14" s="42" t="str">
        <f aca="false">[48]여고100mH결승기록지!$C$14</f>
        <v>박희주</v>
      </c>
      <c r="X14" s="43" t="str">
        <f aca="false">[48]여고100mH결승기록지!$E$14</f>
        <v>반월정보산업고</v>
      </c>
      <c r="Y14" s="44" t="str">
        <f aca="false">[48]여고100mH결승기록지!$F$14</f>
        <v>16"91</v>
      </c>
    </row>
    <row r="15" customFormat="false" ht="13.5" hidden="false" customHeight="true" outlineLevel="0" collapsed="false">
      <c r="A15" s="25" t="s">
        <v>18</v>
      </c>
      <c r="B15" s="26"/>
      <c r="C15" s="27" t="str">
        <f aca="false">[48]여고100mH결승기록지!$G$4</f>
        <v>+1.0</v>
      </c>
      <c r="D15" s="27"/>
      <c r="E15" s="27"/>
      <c r="F15" s="27"/>
      <c r="G15" s="27"/>
      <c r="H15" s="27"/>
      <c r="I15" s="27"/>
      <c r="J15" s="27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3.5" hidden="false" customHeight="true" outlineLevel="0" collapsed="false">
      <c r="A16" s="46" t="s">
        <v>60</v>
      </c>
      <c r="B16" s="47" t="str">
        <f aca="false">[49]결승기록지!$C$7</f>
        <v>이영은</v>
      </c>
      <c r="C16" s="51" t="str">
        <f aca="false">[49]결승기록지!$E$7</f>
        <v>경명여자고</v>
      </c>
      <c r="D16" s="52" t="str">
        <f aca="false">[49]결승기록지!$F$7</f>
        <v>1'05"40</v>
      </c>
      <c r="E16" s="47" t="str">
        <f aca="false">[49]결승기록지!$C$8</f>
        <v>김솔잎</v>
      </c>
      <c r="F16" s="51" t="str">
        <f aca="false">[49]결승기록지!$E$8</f>
        <v>호원고</v>
      </c>
      <c r="G16" s="52" t="str">
        <f aca="false">[49]결승기록지!$F$8</f>
        <v>1'06"29</v>
      </c>
      <c r="H16" s="47" t="str">
        <f aca="false">[49]결승기록지!$C$9</f>
        <v>이다희</v>
      </c>
      <c r="I16" s="51" t="str">
        <f aca="false">[49]결승기록지!$E$9</f>
        <v>경기체고</v>
      </c>
      <c r="J16" s="52" t="str">
        <f aca="false">[49]결승기록지!$F$9</f>
        <v>1'07"15</v>
      </c>
      <c r="K16" s="96" t="str">
        <f aca="false">[49]결승기록지!$C$10</f>
        <v>정승화</v>
      </c>
      <c r="L16" s="54" t="str">
        <f aca="false">[49]결승기록지!$E$10</f>
        <v>가야고</v>
      </c>
      <c r="M16" s="55" t="str">
        <f aca="false">[49]결승기록지!$F$10</f>
        <v>1'08"66</v>
      </c>
      <c r="N16" s="96" t="str">
        <f aca="false">[49]결승기록지!$C$11</f>
        <v>김선화</v>
      </c>
      <c r="O16" s="54" t="str">
        <f aca="false">[49]결승기록지!$E$11</f>
        <v>부산체고</v>
      </c>
      <c r="P16" s="55" t="str">
        <f aca="false">[49]결승기록지!$F$11</f>
        <v>1'09"17</v>
      </c>
      <c r="Q16" s="96" t="str">
        <f aca="false">[49]결승기록지!$C$12</f>
        <v>최영미</v>
      </c>
      <c r="R16" s="54" t="str">
        <f aca="false">[49]결승기록지!$E$12</f>
        <v>진주여자고</v>
      </c>
      <c r="S16" s="55" t="str">
        <f aca="false">[49]결승기록지!$F$12</f>
        <v>1'12"51</v>
      </c>
      <c r="T16" s="96" t="str">
        <f aca="false">[49]결승기록지!$C$13</f>
        <v>황재윤</v>
      </c>
      <c r="U16" s="54" t="str">
        <f aca="false">[49]결승기록지!$E$13</f>
        <v>경명여자고</v>
      </c>
      <c r="V16" s="55" t="str">
        <f aca="false">[49]결승기록지!$F$13</f>
        <v>1'12"61</v>
      </c>
      <c r="W16" s="96" t="str">
        <f aca="false">[49]결승기록지!$C$14</f>
        <v>우지민</v>
      </c>
      <c r="X16" s="54" t="str">
        <f aca="false">[49]결승기록지!$E$14</f>
        <v>예천여자고</v>
      </c>
      <c r="Y16" s="55" t="str">
        <f aca="false">[49]결승기록지!$F$14</f>
        <v>1'13"83</v>
      </c>
    </row>
    <row r="17" customFormat="false" ht="13.5" hidden="false" customHeight="true" outlineLevel="0" collapsed="false">
      <c r="A17" s="91" t="s">
        <v>81</v>
      </c>
      <c r="B17" s="47" t="str">
        <f aca="false">[50]결승기록지!$C$7</f>
        <v>이현옥</v>
      </c>
      <c r="C17" s="51" t="str">
        <f aca="false">[50]결승기록지!$E$7</f>
        <v>남한고등학교</v>
      </c>
      <c r="D17" s="52" t="str">
        <f aca="false">[50]결승기록지!$F$7</f>
        <v>11'28"00</v>
      </c>
      <c r="E17" s="47" t="str">
        <f aca="false">[50]결승기록지!$C$8</f>
        <v>이은혜</v>
      </c>
      <c r="F17" s="51" t="str">
        <f aca="false">[50]결승기록지!$E$8</f>
        <v>경기체육고등학교</v>
      </c>
      <c r="G17" s="52" t="str">
        <f aca="false">[50]결승기록지!$F$8</f>
        <v>11'36"25</v>
      </c>
      <c r="H17" s="47" t="str">
        <f aca="false">[50]결승기록지!$C$9</f>
        <v>강정아</v>
      </c>
      <c r="I17" s="51" t="str">
        <f aca="false">[50]결승기록지!$E$9</f>
        <v>인천체육고등학교</v>
      </c>
      <c r="J17" s="52" t="str">
        <f aca="false">[50]결승기록지!$F$9</f>
        <v>11'43"93</v>
      </c>
      <c r="K17" s="96" t="str">
        <f aca="false">[50]결승기록지!$C$10</f>
        <v>최에스더</v>
      </c>
      <c r="L17" s="54" t="str">
        <f aca="false">[50]결승기록지!$E$10</f>
        <v>인천체육고등학교</v>
      </c>
      <c r="M17" s="55" t="str">
        <f aca="false">[50]결승기록지!$F$10</f>
        <v>13'12"15</v>
      </c>
      <c r="N17" s="96"/>
      <c r="O17" s="54"/>
      <c r="P17" s="55"/>
      <c r="Q17" s="96"/>
      <c r="R17" s="54"/>
      <c r="S17" s="55"/>
      <c r="T17" s="96"/>
      <c r="U17" s="54"/>
      <c r="V17" s="55"/>
      <c r="W17" s="96"/>
      <c r="X17" s="54"/>
      <c r="Y17" s="55"/>
    </row>
    <row r="18" customFormat="false" ht="13.5" hidden="false" customHeight="true" outlineLevel="0" collapsed="false">
      <c r="A18" s="46" t="s">
        <v>62</v>
      </c>
      <c r="B18" s="47" t="str">
        <f aca="false">[51]결승기록지!$C$7</f>
        <v>원샛별</v>
      </c>
      <c r="C18" s="51" t="str">
        <f aca="false">[51]결승기록지!$E$7</f>
        <v>상지여자고</v>
      </c>
      <c r="D18" s="52" t="str">
        <f aca="false">[51]결승기록지!$F$7</f>
        <v>45'00"23NR</v>
      </c>
      <c r="E18" s="47" t="str">
        <f aca="false">[51]결승기록지!$C$8</f>
        <v>김운정</v>
      </c>
      <c r="F18" s="51" t="str">
        <f aca="false">[51]결승기록지!$E$8</f>
        <v>화정고</v>
      </c>
      <c r="G18" s="52" t="str">
        <f aca="false">[51]결승기록지!$F$8</f>
        <v>48'04"29CR</v>
      </c>
      <c r="H18" s="47" t="str">
        <f aca="false">[51]결승기록지!$C$9</f>
        <v>복선미</v>
      </c>
      <c r="I18" s="51" t="str">
        <f aca="false">[51]결승기록지!$E$9</f>
        <v>충남체고</v>
      </c>
      <c r="J18" s="122" t="str">
        <f aca="false">[51]결승기록지!$F$9</f>
        <v>50'39"68</v>
      </c>
      <c r="K18" s="96" t="str">
        <f aca="false">[51]결승기록지!$C$10</f>
        <v>원미진</v>
      </c>
      <c r="L18" s="54" t="str">
        <f aca="false">[51]결승기록지!$E$10</f>
        <v>소래고</v>
      </c>
      <c r="M18" s="123" t="str">
        <f aca="false">[51]결승기록지!$F$10</f>
        <v>52'01"82</v>
      </c>
      <c r="N18" s="96" t="str">
        <f aca="false">[51]결승기록지!$C$11</f>
        <v>오선화</v>
      </c>
      <c r="O18" s="54" t="str">
        <f aca="false">[51]결승기록지!$E$11</f>
        <v>상지여자고</v>
      </c>
      <c r="P18" s="55" t="str">
        <f aca="false">[51]결승기록지!$F$11</f>
        <v>54'30"62</v>
      </c>
      <c r="Q18" s="96" t="str">
        <f aca="false">[51]결승기록지!$C$12</f>
        <v>김미진</v>
      </c>
      <c r="R18" s="54" t="str">
        <f aca="false">[51]결승기록지!$E$12</f>
        <v>소래고</v>
      </c>
      <c r="S18" s="55" t="str">
        <f aca="false">[51]결승기록지!$F$12</f>
        <v>56'58"86</v>
      </c>
      <c r="T18" s="96" t="str">
        <f aca="false">[51]결승기록지!$C$13</f>
        <v>배가호</v>
      </c>
      <c r="U18" s="54" t="str">
        <f aca="false">[51]결승기록지!$E$13</f>
        <v>경기체고</v>
      </c>
      <c r="V18" s="55" t="str">
        <f aca="false">[51]결승기록지!$F$13</f>
        <v>57'07"76</v>
      </c>
      <c r="W18" s="96"/>
      <c r="X18" s="54"/>
      <c r="Y18" s="55"/>
    </row>
    <row r="19" customFormat="false" ht="13.5" hidden="false" customHeight="true" outlineLevel="0" collapsed="false">
      <c r="A19" s="38" t="s">
        <v>27</v>
      </c>
      <c r="B19" s="80"/>
      <c r="C19" s="40" t="str">
        <f aca="false">[52]결승기록지!$E$7</f>
        <v>원곡고</v>
      </c>
      <c r="D19" s="41" t="str">
        <f aca="false">[52]결승기록지!$F$7</f>
        <v>47"40</v>
      </c>
      <c r="E19" s="80"/>
      <c r="F19" s="40" t="str">
        <f aca="false">[52]결승기록지!$E$8</f>
        <v>광주체고</v>
      </c>
      <c r="G19" s="41" t="str">
        <f aca="false">[52]결승기록지!$F$8</f>
        <v>49"00</v>
      </c>
      <c r="H19" s="80"/>
      <c r="I19" s="40" t="str">
        <f aca="false">[52]결승기록지!$E$9</f>
        <v>부산체고</v>
      </c>
      <c r="J19" s="41" t="str">
        <f aca="false">[52]결승기록지!$F$9</f>
        <v>49"37</v>
      </c>
      <c r="K19" s="42"/>
      <c r="L19" s="43" t="str">
        <f aca="false">[52]결승기록지!$E$10</f>
        <v>경기체고</v>
      </c>
      <c r="M19" s="44" t="str">
        <f aca="false">[52]결승기록지!$F$10</f>
        <v>50"10</v>
      </c>
      <c r="N19" s="42"/>
      <c r="O19" s="43" t="str">
        <f aca="false">[52]결승기록지!$E$11</f>
        <v>육민관고</v>
      </c>
      <c r="P19" s="44" t="str">
        <f aca="false">[52]결승기록지!$F$11</f>
        <v>50"42</v>
      </c>
      <c r="Q19" s="42"/>
      <c r="R19" s="43" t="str">
        <f aca="false">[52]결승기록지!$E$12</f>
        <v>가야고</v>
      </c>
      <c r="S19" s="44" t="str">
        <f aca="false">[52]결승기록지!$F$12</f>
        <v>51"17</v>
      </c>
      <c r="T19" s="42"/>
      <c r="U19" s="43" t="str">
        <f aca="false">[52]결승기록지!$E$13</f>
        <v>구로고</v>
      </c>
      <c r="V19" s="44" t="str">
        <f aca="false">[52]결승기록지!$F$13</f>
        <v>52"95</v>
      </c>
      <c r="W19" s="42"/>
      <c r="X19" s="43"/>
      <c r="Y19" s="44"/>
    </row>
    <row r="20" customFormat="false" ht="13.5" hidden="false" customHeight="true" outlineLevel="0" collapsed="false">
      <c r="A20" s="25"/>
      <c r="B20" s="124" t="str">
        <f aca="false">[52]결승기록지!$C$7</f>
        <v>김수영 배찬미 김보영 김소연 </v>
      </c>
      <c r="C20" s="124"/>
      <c r="D20" s="124"/>
      <c r="E20" s="60" t="str">
        <f aca="false">[52]결승기록지!$C$8</f>
        <v>추다진 선민지 임송이 김민정 </v>
      </c>
      <c r="F20" s="60"/>
      <c r="G20" s="60"/>
      <c r="H20" s="60" t="str">
        <f aca="false">[52]결승기록지!$C$9</f>
        <v>이진옥 김푸름 오유진 김보람 </v>
      </c>
      <c r="I20" s="60"/>
      <c r="J20" s="60"/>
      <c r="K20" s="61" t="str">
        <f aca="false">[52]결승기록지!$C$10</f>
        <v>이소담 강유리 이다희 김경화 </v>
      </c>
      <c r="L20" s="61"/>
      <c r="M20" s="61"/>
      <c r="N20" s="61" t="str">
        <f aca="false">[52]결승기록지!$C$11</f>
        <v>한난희 장미미 박재희 김보람 </v>
      </c>
      <c r="O20" s="61"/>
      <c r="P20" s="61"/>
      <c r="Q20" s="61" t="str">
        <f aca="false">[52]결승기록지!$C$12</f>
        <v>박정희 조현진 문아영 이지민 </v>
      </c>
      <c r="R20" s="61"/>
      <c r="S20" s="61"/>
      <c r="T20" s="61" t="str">
        <f aca="false">[52]결승기록지!$C$13</f>
        <v>최나영 박금비 박혜진 전보현</v>
      </c>
      <c r="U20" s="61"/>
      <c r="V20" s="61"/>
      <c r="W20" s="61"/>
      <c r="X20" s="61"/>
      <c r="Y20" s="61"/>
    </row>
    <row r="21" customFormat="false" ht="13.5" hidden="false" customHeight="true" outlineLevel="0" collapsed="false">
      <c r="A21" s="38" t="s">
        <v>63</v>
      </c>
      <c r="B21" s="80"/>
      <c r="C21" s="40" t="str">
        <f aca="false">[53]여고1600mR결승!$E$5</f>
        <v> 광주체육고등학교  </v>
      </c>
      <c r="D21" s="41" t="str">
        <f aca="false">[53]여고1600mR결승!$F$5</f>
        <v>3'54"80</v>
      </c>
      <c r="E21" s="80"/>
      <c r="F21" s="40" t="str">
        <f aca="false">[53]여고1600mR결승!$E$6</f>
        <v>호원고등학교 </v>
      </c>
      <c r="G21" s="41" t="str">
        <f aca="false">[53]여고1600mR결승!$F$6</f>
        <v>3'59"64</v>
      </c>
      <c r="H21" s="80"/>
      <c r="I21" s="40" t="str">
        <f aca="false">[53]여고1600mR결승!$E$7</f>
        <v>경기체육고등학교</v>
      </c>
      <c r="J21" s="41" t="str">
        <f aca="false">[53]여고1600mR결승!$F$7</f>
        <v>4'04"50</v>
      </c>
      <c r="K21" s="42"/>
      <c r="L21" s="43" t="str">
        <f aca="false">[53]여고1600mR결승!$E$8</f>
        <v>원곡고등학교</v>
      </c>
      <c r="M21" s="44" t="str">
        <f aca="false">[53]여고1600mR결승!$F$8</f>
        <v>4'10"26</v>
      </c>
      <c r="N21" s="42"/>
      <c r="O21" s="43" t="str">
        <f aca="false">[53]여고1600mR결승!$E$9</f>
        <v>육민관고등학교 </v>
      </c>
      <c r="P21" s="44" t="str">
        <f aca="false">[53]여고1600mR결승!$F$9</f>
        <v>4'12"21</v>
      </c>
      <c r="Q21" s="42"/>
      <c r="R21" s="43" t="str">
        <f aca="false">[53]여고1600mR결승!$E$10</f>
        <v>수원정보산업공고</v>
      </c>
      <c r="S21" s="44" t="str">
        <f aca="false">[53]여고1600mR결승!$F$10</f>
        <v>4'26"50</v>
      </c>
      <c r="T21" s="42"/>
      <c r="U21" s="43" t="str">
        <f aca="false">[53]여고1600mR결승!$E$11</f>
        <v>구로고등학교</v>
      </c>
      <c r="V21" s="44" t="str">
        <f aca="false">[53]여고1600mR결승!$F$11</f>
        <v>4'33"58</v>
      </c>
      <c r="W21" s="42"/>
      <c r="X21" s="43"/>
      <c r="Y21" s="44"/>
    </row>
    <row r="22" customFormat="false" ht="13.5" hidden="false" customHeight="true" outlineLevel="0" collapsed="false">
      <c r="A22" s="25"/>
      <c r="B22" s="60" t="str">
        <f aca="false">'[53]여고1600mR 결승기록지'!$C$7</f>
        <v>선민지 김민정 임송이 김술예</v>
      </c>
      <c r="C22" s="60"/>
      <c r="D22" s="60"/>
      <c r="E22" s="60" t="str">
        <f aca="false">'[53]여고1600mR 결승기록지'!$C$8</f>
        <v>호연미 윤빛나 박소영 김솔잎 </v>
      </c>
      <c r="F22" s="60"/>
      <c r="G22" s="60"/>
      <c r="H22" s="60" t="str">
        <f aca="false">'[53]여고1600mR 결승기록지'!$C$9</f>
        <v>김현경 이다희 우주희 김경화 </v>
      </c>
      <c r="I22" s="60"/>
      <c r="J22" s="60"/>
      <c r="K22" s="61" t="str">
        <f aca="false">'[53]여고1600mR 결승기록지'!$C$10</f>
        <v>박지혜 배찬미 나선지 김지은 </v>
      </c>
      <c r="L22" s="61"/>
      <c r="M22" s="61"/>
      <c r="N22" s="61" t="str">
        <f aca="false">'[53]여고1600mR 결승기록지'!$C$11</f>
        <v>한난희 장미미 박재희 서경진 </v>
      </c>
      <c r="O22" s="61"/>
      <c r="P22" s="61"/>
      <c r="Q22" s="61" t="str">
        <f aca="false">'[53]여고1600mR 결승기록지'!$C$12</f>
        <v>박샛별 임목화 박경화 김영준 </v>
      </c>
      <c r="R22" s="61"/>
      <c r="S22" s="61"/>
      <c r="T22" s="61" t="str">
        <f aca="false">'[53]여고1600mR 결승기록지'!$C$13</f>
        <v>최나영 장진솔 이아영 박혜진</v>
      </c>
      <c r="U22" s="61"/>
      <c r="V22" s="61"/>
      <c r="W22" s="61"/>
      <c r="X22" s="61"/>
      <c r="Y22" s="61"/>
    </row>
    <row r="23" customFormat="false" ht="13.5" hidden="false" customHeight="true" outlineLevel="0" collapsed="false">
      <c r="A23" s="62" t="s">
        <v>28</v>
      </c>
      <c r="B23" s="47" t="str">
        <f aca="false">[54]높이!$C$7</f>
        <v>권하늘</v>
      </c>
      <c r="C23" s="51" t="str">
        <f aca="false">[54]높이!$E$7</f>
        <v>대전신일여고</v>
      </c>
      <c r="D23" s="52" t="str">
        <f aca="false">[54]높이!$F$7</f>
        <v>1m60</v>
      </c>
      <c r="E23" s="47" t="str">
        <f aca="false">[54]높이!$C$8</f>
        <v>김혜선</v>
      </c>
      <c r="F23" s="51" t="str">
        <f aca="false">[54]높이!$E$8</f>
        <v>경북체육고등학교</v>
      </c>
      <c r="G23" s="52" t="str">
        <f aca="false">[54]높이!$F$8</f>
        <v>1m60</v>
      </c>
      <c r="H23" s="47" t="str">
        <f aca="false">[54]높이!$C$9</f>
        <v>여은아</v>
      </c>
      <c r="I23" s="51" t="str">
        <f aca="false">[54]높이!$E$9</f>
        <v>전북체육고등학교 </v>
      </c>
      <c r="J23" s="52" t="str">
        <f aca="false">[54]높이!$F$9</f>
        <v>1m60</v>
      </c>
      <c r="K23" s="96"/>
      <c r="L23" s="54"/>
      <c r="M23" s="55"/>
      <c r="N23" s="96"/>
      <c r="O23" s="54"/>
      <c r="P23" s="55"/>
      <c r="Q23" s="96"/>
      <c r="R23" s="54"/>
      <c r="S23" s="55"/>
      <c r="T23" s="96"/>
      <c r="U23" s="54"/>
      <c r="V23" s="55"/>
      <c r="W23" s="96"/>
      <c r="X23" s="54"/>
      <c r="Y23" s="55"/>
    </row>
    <row r="24" customFormat="false" ht="13.5" hidden="false" customHeight="true" outlineLevel="0" collapsed="false">
      <c r="A24" s="62" t="s">
        <v>29</v>
      </c>
      <c r="B24" s="47" t="str">
        <f aca="false">[54]장대!$C$7</f>
        <v>구하나</v>
      </c>
      <c r="C24" s="51" t="str">
        <f aca="false">[54]장대!$E$7</f>
        <v>경기체육고등학교</v>
      </c>
      <c r="D24" s="52" t="str">
        <f aca="false">[54]장대!$F$7</f>
        <v>3m20</v>
      </c>
      <c r="E24" s="47" t="str">
        <f aca="false">[54]장대!$C$8</f>
        <v>유아름</v>
      </c>
      <c r="F24" s="51" t="str">
        <f aca="false">[54]장대!$E$8</f>
        <v>전북체육고등학교 </v>
      </c>
      <c r="G24" s="52" t="str">
        <f aca="false">[54]장대!$F$8</f>
        <v>3m00</v>
      </c>
      <c r="H24" s="47"/>
      <c r="I24" s="51"/>
      <c r="J24" s="52"/>
      <c r="K24" s="96"/>
      <c r="L24" s="54"/>
      <c r="M24" s="55"/>
      <c r="N24" s="96"/>
      <c r="O24" s="54"/>
      <c r="P24" s="55"/>
      <c r="Q24" s="96"/>
      <c r="R24" s="54"/>
      <c r="S24" s="55"/>
      <c r="T24" s="96"/>
      <c r="U24" s="54"/>
      <c r="V24" s="55"/>
      <c r="W24" s="96"/>
      <c r="X24" s="54"/>
      <c r="Y24" s="55"/>
    </row>
    <row r="25" customFormat="false" ht="13.5" hidden="false" customHeight="true" outlineLevel="0" collapsed="false">
      <c r="A25" s="67" t="s">
        <v>30</v>
      </c>
      <c r="B25" s="80" t="str">
        <f aca="false">[54]멀리!$C$7</f>
        <v>배찬미</v>
      </c>
      <c r="C25" s="40" t="str">
        <f aca="false">[54]멀리!$E$7</f>
        <v>원곡고</v>
      </c>
      <c r="D25" s="41" t="str">
        <f aca="false">[54]멀리!$F$7</f>
        <v>5m86</v>
      </c>
      <c r="E25" s="80" t="str">
        <f aca="false">[54]멀리!$C$8</f>
        <v>김민지</v>
      </c>
      <c r="F25" s="40" t="str">
        <f aca="false">[54]멀리!$E$8</f>
        <v>경남체고</v>
      </c>
      <c r="G25" s="41" t="str">
        <f aca="false">[54]멀리!$F$8</f>
        <v>5m74</v>
      </c>
      <c r="H25" s="80" t="str">
        <f aca="false">[54]멀리!$C$9</f>
        <v>강유리</v>
      </c>
      <c r="I25" s="40" t="str">
        <f aca="false">[54]멀리!$E$9</f>
        <v>경기체고</v>
      </c>
      <c r="J25" s="41" t="str">
        <f aca="false">[54]멀리!$F$9</f>
        <v>5m63</v>
      </c>
      <c r="K25" s="42" t="str">
        <f aca="false">[54]멀리!$C$10</f>
        <v>민선기</v>
      </c>
      <c r="L25" s="43" t="str">
        <f aca="false">[54]멀리!$E$10</f>
        <v>호원고</v>
      </c>
      <c r="M25" s="44" t="str">
        <f aca="false">[54]멀리!$F$10</f>
        <v>5m50</v>
      </c>
      <c r="N25" s="42" t="str">
        <f aca="false">[54]멀리!$C$11</f>
        <v>김보영</v>
      </c>
      <c r="O25" s="43" t="str">
        <f aca="false">[54]멀리!$E$11</f>
        <v>원곡고</v>
      </c>
      <c r="P25" s="44" t="str">
        <f aca="false">[54]멀리!$F$11</f>
        <v>5m26</v>
      </c>
      <c r="Q25" s="42" t="str">
        <f aca="false">[54]멀리!$C$12</f>
        <v>신규리</v>
      </c>
      <c r="R25" s="43" t="str">
        <f aca="false">[54]멀리!$E$12</f>
        <v>경명여고</v>
      </c>
      <c r="S25" s="44" t="str">
        <f aca="false">[54]멀리!$F$12</f>
        <v>5m23</v>
      </c>
      <c r="T25" s="42" t="str">
        <f aca="false">[54]멀리!$C$13</f>
        <v>홍자연</v>
      </c>
      <c r="U25" s="43" t="str">
        <f aca="false">[54]멀리!$E$13</f>
        <v>부산체고</v>
      </c>
      <c r="V25" s="44" t="str">
        <f aca="false">[54]멀리!$F$13</f>
        <v>5m20</v>
      </c>
      <c r="W25" s="42" t="str">
        <f aca="false">[54]멀리!$C$14</f>
        <v>이아라</v>
      </c>
      <c r="X25" s="43" t="str">
        <f aca="false">[54]멀리!$E$14</f>
        <v>대전체고</v>
      </c>
      <c r="Y25" s="44" t="str">
        <f aca="false">[54]멀리!$F$14</f>
        <v>5m20</v>
      </c>
    </row>
    <row r="26" customFormat="false" ht="13.5" hidden="false" customHeight="true" outlineLevel="0" collapsed="false">
      <c r="A26" s="25" t="s">
        <v>18</v>
      </c>
      <c r="B26" s="26"/>
      <c r="C26" s="27" t="str">
        <f aca="false">[54]멀리!$G$7</f>
        <v>+3.0</v>
      </c>
      <c r="D26" s="76" t="s">
        <v>31</v>
      </c>
      <c r="E26" s="26"/>
      <c r="F26" s="27" t="str">
        <f aca="false">[54]멀리!$G$8</f>
        <v>+2.1</v>
      </c>
      <c r="G26" s="76" t="s">
        <v>31</v>
      </c>
      <c r="H26" s="26"/>
      <c r="I26" s="27" t="str">
        <f aca="false">[54]멀리!$G$9</f>
        <v>+4.8</v>
      </c>
      <c r="J26" s="76" t="s">
        <v>31</v>
      </c>
      <c r="K26" s="35"/>
      <c r="L26" s="36" t="str">
        <f aca="false">[54]멀리!$G$10</f>
        <v>+1.8</v>
      </c>
      <c r="M26" s="37"/>
      <c r="N26" s="35"/>
      <c r="O26" s="36" t="str">
        <f aca="false">[54]멀리!$G$11</f>
        <v>+1.2</v>
      </c>
      <c r="P26" s="37"/>
      <c r="Q26" s="35"/>
      <c r="R26" s="36" t="str">
        <f aca="false">[54]멀리!$G$12</f>
        <v>+5.4</v>
      </c>
      <c r="S26" s="94" t="s">
        <v>31</v>
      </c>
      <c r="T26" s="77"/>
      <c r="U26" s="78" t="str">
        <f aca="false">[54]멀리!$G$13</f>
        <v>+3.3</v>
      </c>
      <c r="V26" s="79" t="s">
        <v>31</v>
      </c>
      <c r="W26" s="35"/>
      <c r="X26" s="36" t="str">
        <f aca="false">[54]멀리!$G$14</f>
        <v>+2.3</v>
      </c>
      <c r="Y26" s="94" t="s">
        <v>31</v>
      </c>
    </row>
    <row r="27" customFormat="false" ht="13.5" hidden="false" customHeight="true" outlineLevel="0" collapsed="false">
      <c r="A27" s="67" t="s">
        <v>32</v>
      </c>
      <c r="B27" s="80" t="str">
        <f aca="false">[54]세단!$C$7</f>
        <v>배찬미</v>
      </c>
      <c r="C27" s="40" t="str">
        <f aca="false">[54]세단!$E$7</f>
        <v>원곡고</v>
      </c>
      <c r="D27" s="41" t="str">
        <f aca="false">[54]세단!$F$7</f>
        <v>13m08CR</v>
      </c>
      <c r="E27" s="80" t="str">
        <f aca="false">[54]세단!$C$8</f>
        <v>신규리</v>
      </c>
      <c r="F27" s="40" t="str">
        <f aca="false">[54]세단!$E$8</f>
        <v>경명여고</v>
      </c>
      <c r="G27" s="41" t="str">
        <f aca="false">[54]세단!$F$8</f>
        <v>12m48</v>
      </c>
      <c r="H27" s="80" t="str">
        <f aca="false">[54]세단!$C$9</f>
        <v>배정미</v>
      </c>
      <c r="I27" s="40" t="str">
        <f aca="false">[54]세단!$E$9</f>
        <v>부산체고</v>
      </c>
      <c r="J27" s="41" t="str">
        <f aca="false">[54]세단!$F$9</f>
        <v>12m24</v>
      </c>
      <c r="K27" s="42" t="str">
        <f aca="false">[54]세단!$C$10</f>
        <v>이아라</v>
      </c>
      <c r="L27" s="43" t="str">
        <f aca="false">[54]세단!$E$10</f>
        <v>대전체고</v>
      </c>
      <c r="M27" s="44" t="str">
        <f aca="false">[54]세단!$F$10</f>
        <v>11m67</v>
      </c>
      <c r="N27" s="42"/>
      <c r="O27" s="43"/>
      <c r="P27" s="44"/>
      <c r="Q27" s="42"/>
      <c r="R27" s="43"/>
      <c r="S27" s="44"/>
      <c r="T27" s="42"/>
      <c r="U27" s="43"/>
      <c r="V27" s="44"/>
      <c r="W27" s="42"/>
      <c r="X27" s="43"/>
      <c r="Y27" s="44"/>
    </row>
    <row r="28" customFormat="false" ht="13.5" hidden="false" customHeight="true" outlineLevel="0" collapsed="false">
      <c r="A28" s="25" t="s">
        <v>18</v>
      </c>
      <c r="B28" s="26"/>
      <c r="C28" s="27" t="str">
        <f aca="false">[54]세단!$G$7</f>
        <v>   +0.9</v>
      </c>
      <c r="D28" s="28"/>
      <c r="E28" s="26"/>
      <c r="F28" s="27" t="str">
        <f aca="false">[54]세단!$G$8</f>
        <v>+2.9</v>
      </c>
      <c r="G28" s="76" t="s">
        <v>31</v>
      </c>
      <c r="H28" s="26"/>
      <c r="I28" s="27" t="str">
        <f aca="false">[54]세단!$G$9</f>
        <v>+1.5</v>
      </c>
      <c r="J28" s="28"/>
      <c r="K28" s="35"/>
      <c r="L28" s="36" t="str">
        <f aca="false">[54]세단!$G$10</f>
        <v>   +0.5</v>
      </c>
      <c r="M28" s="37"/>
      <c r="N28" s="35"/>
      <c r="O28" s="36"/>
      <c r="P28" s="37"/>
      <c r="Q28" s="35"/>
      <c r="R28" s="36"/>
      <c r="S28" s="37"/>
      <c r="T28" s="35"/>
      <c r="U28" s="36"/>
      <c r="V28" s="37"/>
      <c r="W28" s="35"/>
      <c r="X28" s="36"/>
      <c r="Y28" s="37"/>
    </row>
    <row r="29" customFormat="false" ht="13.5" hidden="false" customHeight="true" outlineLevel="0" collapsed="false">
      <c r="A29" s="62" t="s">
        <v>34</v>
      </c>
      <c r="B29" s="47" t="str">
        <f aca="false">[54]포환!$C$7</f>
        <v>박민지</v>
      </c>
      <c r="C29" s="51" t="str">
        <f aca="false">[54]포환!$E$7</f>
        <v>경남체육고등학교</v>
      </c>
      <c r="D29" s="52" t="str">
        <f aca="false">[54]포환!$F$7</f>
        <v>13m14</v>
      </c>
      <c r="E29" s="47" t="str">
        <f aca="false">[54]포환!$C$8</f>
        <v>최란</v>
      </c>
      <c r="F29" s="51" t="str">
        <f aca="false">[54]포환!$E$8</f>
        <v>진주여자고등학교</v>
      </c>
      <c r="G29" s="52" t="str">
        <f aca="false">[54]포환!$F$8</f>
        <v>12m84</v>
      </c>
      <c r="H29" s="47" t="str">
        <f aca="false">[54]포환!$C$9</f>
        <v> 변현주</v>
      </c>
      <c r="I29" s="51" t="str">
        <f aca="false">[54]포환!$E$9</f>
        <v>경기체육고등학교  </v>
      </c>
      <c r="J29" s="52" t="str">
        <f aca="false">[54]포환!$F$9</f>
        <v>10m59</v>
      </c>
      <c r="K29" s="96" t="str">
        <f aca="false">[54]포환!$C$10</f>
        <v>배원이</v>
      </c>
      <c r="L29" s="54" t="str">
        <f aca="false">[54]포환!$E$10</f>
        <v>서울체육고등학교</v>
      </c>
      <c r="M29" s="55" t="str">
        <f aca="false">[54]포환!$F$10</f>
        <v>10m25</v>
      </c>
      <c r="N29" s="96" t="str">
        <f aca="false">[54]포환!$C$11</f>
        <v>주다해 </v>
      </c>
      <c r="O29" s="54" t="str">
        <f aca="false">[54]포환!$E$11</f>
        <v>인천체육고등학교</v>
      </c>
      <c r="P29" s="55" t="str">
        <f aca="false">[54]포환!$F$11</f>
        <v>8m75</v>
      </c>
      <c r="Q29" s="96" t="str">
        <f aca="false">[54]포환!$C$12</f>
        <v>김세희</v>
      </c>
      <c r="R29" s="54" t="str">
        <f aca="false">[54]포환!$E$12</f>
        <v>덕계고등학교</v>
      </c>
      <c r="S29" s="55" t="str">
        <f aca="false">[54]포환!$F$12</f>
        <v>8m52</v>
      </c>
      <c r="T29" s="96" t="str">
        <f aca="false">[54]포환!$C$13</f>
        <v>이소연</v>
      </c>
      <c r="U29" s="54" t="str">
        <f aca="false">[54]포환!$E$13</f>
        <v>충북체육고등학교</v>
      </c>
      <c r="V29" s="55" t="str">
        <f aca="false">[54]포환!$F$13</f>
        <v>6m92</v>
      </c>
      <c r="W29" s="96" t="n">
        <f aca="false">[54]포환!$C$14</f>
        <v>0</v>
      </c>
      <c r="X29" s="54" t="n">
        <f aca="false">[54]포환!$E$14</f>
        <v>0</v>
      </c>
      <c r="Y29" s="55" t="n">
        <f aca="false">[54]포환!$F$14</f>
        <v>0</v>
      </c>
    </row>
    <row r="30" customFormat="false" ht="13.5" hidden="false" customHeight="true" outlineLevel="0" collapsed="false">
      <c r="A30" s="62" t="s">
        <v>35</v>
      </c>
      <c r="B30" s="47" t="str">
        <f aca="false">[54]원반!$C$7</f>
        <v>이승아</v>
      </c>
      <c r="C30" s="51" t="str">
        <f aca="false">[54]원반!$E$7</f>
        <v>전북체고</v>
      </c>
      <c r="D30" s="52" t="str">
        <f aca="false">[54]원반!$F$7</f>
        <v>39m07</v>
      </c>
      <c r="E30" s="47" t="str">
        <f aca="false">[54]원반!$C$8</f>
        <v>정혜진</v>
      </c>
      <c r="F30" s="51" t="str">
        <f aca="false">[54]원반!$E$8</f>
        <v>경기체고</v>
      </c>
      <c r="G30" s="52" t="str">
        <f aca="false">[54]원반!$F$8</f>
        <v>38m43</v>
      </c>
      <c r="H30" s="47" t="str">
        <f aca="false">[54]원반!$C$9</f>
        <v>김영희</v>
      </c>
      <c r="I30" s="51" t="str">
        <f aca="false">[54]원반!$E$9</f>
        <v>경기체고</v>
      </c>
      <c r="J30" s="52" t="str">
        <f aca="false">[54]원반!$F$9</f>
        <v>38m40</v>
      </c>
      <c r="K30" s="96" t="str">
        <f aca="false">[54]원반!$C$10</f>
        <v>구현우</v>
      </c>
      <c r="L30" s="54" t="str">
        <f aca="false">[54]원반!$E$10</f>
        <v>경남체고</v>
      </c>
      <c r="M30" s="55" t="str">
        <f aca="false">[54]원반!$F$10</f>
        <v>37m73</v>
      </c>
      <c r="N30" s="96" t="str">
        <f aca="false">[54]원반!$C$11</f>
        <v>조민희</v>
      </c>
      <c r="O30" s="54" t="str">
        <f aca="false">[54]원반!$E$11</f>
        <v>소래고</v>
      </c>
      <c r="P30" s="55" t="str">
        <f aca="false">[54]원반!$F$11</f>
        <v>36m81</v>
      </c>
      <c r="Q30" s="96" t="str">
        <f aca="false">[54]원반!$C$12</f>
        <v>강현정</v>
      </c>
      <c r="R30" s="54" t="str">
        <f aca="false">[54]원반!$E$12</f>
        <v>경기체고</v>
      </c>
      <c r="S30" s="55" t="str">
        <f aca="false">[54]원반!$F$12</f>
        <v>35m61</v>
      </c>
      <c r="T30" s="96" t="str">
        <f aca="false">[54]원반!$C$13</f>
        <v>김은경</v>
      </c>
      <c r="U30" s="54" t="str">
        <f aca="false">[54]원반!$E$13</f>
        <v>영주동산고</v>
      </c>
      <c r="V30" s="55" t="str">
        <f aca="false">[54]원반!$F$13</f>
        <v>35m36</v>
      </c>
      <c r="W30" s="96" t="str">
        <f aca="false">[54]원반!$C$14</f>
        <v>황해인</v>
      </c>
      <c r="X30" s="54" t="str">
        <f aca="false">[54]원반!$E$14</f>
        <v>전북체고</v>
      </c>
      <c r="Y30" s="55" t="str">
        <f aca="false">[54]원반!$F$14</f>
        <v>33m85</v>
      </c>
    </row>
    <row r="31" customFormat="false" ht="13.5" hidden="false" customHeight="true" outlineLevel="0" collapsed="false">
      <c r="A31" s="62" t="s">
        <v>65</v>
      </c>
      <c r="B31" s="47" t="str">
        <f aca="false">[54]해머!$C$7</f>
        <v>박수경</v>
      </c>
      <c r="C31" s="51" t="str">
        <f aca="false">[54]해머!$E$7</f>
        <v>부산체고</v>
      </c>
      <c r="D31" s="52" t="str">
        <f aca="false">[54]해머!$F$7</f>
        <v>46m33</v>
      </c>
      <c r="E31" s="47" t="str">
        <f aca="false">[54]해머!$C$8</f>
        <v>원희주</v>
      </c>
      <c r="F31" s="51" t="str">
        <f aca="false">[54]해머!$E$8</f>
        <v>전북체고</v>
      </c>
      <c r="G31" s="52" t="str">
        <f aca="false">[54]해머!$F$8</f>
        <v>44m90</v>
      </c>
      <c r="H31" s="47" t="str">
        <f aca="false">[54]해머!$C$9</f>
        <v>이현주</v>
      </c>
      <c r="I31" s="51" t="str">
        <f aca="false">[54]해머!$E$9</f>
        <v>서울체고</v>
      </c>
      <c r="J31" s="52" t="str">
        <f aca="false">[54]해머!$F$9</f>
        <v>44m03</v>
      </c>
      <c r="K31" s="96" t="str">
        <f aca="false">[54]해머!$C$10</f>
        <v>김슬기</v>
      </c>
      <c r="L31" s="54" t="str">
        <f aca="false">[54]해머!$E$10</f>
        <v>경민여자정보산업고</v>
      </c>
      <c r="M31" s="55" t="str">
        <f aca="false">[54]해머!$F$10</f>
        <v>39m22</v>
      </c>
      <c r="N31" s="96" t="str">
        <f aca="false">[54]해머!$C$11</f>
        <v>송나라</v>
      </c>
      <c r="O31" s="54" t="str">
        <f aca="false">[54]해머!$E$11</f>
        <v>전북체고</v>
      </c>
      <c r="P31" s="55" t="str">
        <f aca="false">[54]해머!$F$11</f>
        <v>36m57</v>
      </c>
      <c r="Q31" s="96" t="str">
        <f aca="false">[54]해머!$C$12</f>
        <v>박서진</v>
      </c>
      <c r="R31" s="54" t="str">
        <f aca="false">[54]해머!$E$12</f>
        <v>경남체고</v>
      </c>
      <c r="S31" s="55" t="str">
        <f aca="false">[54]해머!$F$12</f>
        <v>36m14</v>
      </c>
      <c r="T31" s="96" t="str">
        <f aca="false">[54]해머!$C$13</f>
        <v>강은선</v>
      </c>
      <c r="U31" s="54" t="str">
        <f aca="false">[54]해머!$E$13</f>
        <v>경민여자정보산업고</v>
      </c>
      <c r="V31" s="55" t="str">
        <f aca="false">[54]해머!$F$13</f>
        <v>35m83</v>
      </c>
      <c r="W31" s="96" t="str">
        <f aca="false">[54]해머!$C$14</f>
        <v>고단비</v>
      </c>
      <c r="X31" s="54" t="str">
        <f aca="false">[54]해머!$E$14</f>
        <v>광주체고</v>
      </c>
      <c r="Y31" s="55" t="str">
        <f aca="false">[54]해머!$F$14</f>
        <v>32m46</v>
      </c>
    </row>
    <row r="32" customFormat="false" ht="13.5" hidden="false" customHeight="true" outlineLevel="0" collapsed="false">
      <c r="A32" s="62" t="s">
        <v>36</v>
      </c>
      <c r="B32" s="47" t="str">
        <f aca="false">[54]투창!$C$7</f>
        <v>배성미</v>
      </c>
      <c r="C32" s="51" t="str">
        <f aca="false">[54]투창!$E$7</f>
        <v>대구체고</v>
      </c>
      <c r="D32" s="52" t="str">
        <f aca="false">[54]투창!$F$7</f>
        <v>45m45</v>
      </c>
      <c r="E32" s="47" t="str">
        <f aca="false">[54]투창!$C$8</f>
        <v>이혜미</v>
      </c>
      <c r="F32" s="51" t="str">
        <f aca="false">[54]투창!$E$8</f>
        <v>경기체고</v>
      </c>
      <c r="G32" s="52" t="str">
        <f aca="false">[54]투창!$F$8</f>
        <v>43m79</v>
      </c>
      <c r="H32" s="47" t="str">
        <f aca="false">[54]투창!$C$9</f>
        <v>김아가다</v>
      </c>
      <c r="I32" s="51" t="str">
        <f aca="false">[54]투창!$E$9</f>
        <v>충북체고</v>
      </c>
      <c r="J32" s="52" t="str">
        <f aca="false">[54]투창!$F$9</f>
        <v>41m06</v>
      </c>
      <c r="K32" s="96" t="str">
        <f aca="false">[54]투창!$C$10</f>
        <v>한의림</v>
      </c>
      <c r="L32" s="54" t="str">
        <f aca="false">[54]투창!$E$10</f>
        <v>인천체고</v>
      </c>
      <c r="M32" s="55" t="str">
        <f aca="false">[54]투창!$F$10</f>
        <v>40m40</v>
      </c>
      <c r="N32" s="96" t="str">
        <f aca="false">[54]투창!$C$11</f>
        <v>박수진</v>
      </c>
      <c r="O32" s="54" t="str">
        <f aca="false">[54]투창!$E$11</f>
        <v>경기체고</v>
      </c>
      <c r="P32" s="55" t="str">
        <f aca="false">[54]투창!$F$11</f>
        <v>40m28</v>
      </c>
      <c r="Q32" s="96" t="str">
        <f aca="false">[54]투창!$C$12</f>
        <v>이소희</v>
      </c>
      <c r="R32" s="54" t="str">
        <f aca="false">[54]투창!$E$12</f>
        <v>인천체고</v>
      </c>
      <c r="S32" s="55" t="str">
        <f aca="false">[54]투창!$F$12</f>
        <v>37m29</v>
      </c>
      <c r="T32" s="96" t="str">
        <f aca="false">[54]투창!$C$13</f>
        <v>이세름</v>
      </c>
      <c r="U32" s="54" t="str">
        <f aca="false">[54]투창!$E$13</f>
        <v>대전체고</v>
      </c>
      <c r="V32" s="55" t="str">
        <f aca="false">[54]투창!$F$13</f>
        <v>37m09</v>
      </c>
      <c r="W32" s="96" t="str">
        <f aca="false">[54]투창!$C$14</f>
        <v>김권귀</v>
      </c>
      <c r="X32" s="54" t="str">
        <f aca="false">[54]투창!$E$14</f>
        <v>서울체고</v>
      </c>
      <c r="Y32" s="55" t="str">
        <f aca="false">[54]투창!$F$14</f>
        <v>35m65</v>
      </c>
    </row>
    <row r="33" customFormat="false" ht="13.5" hidden="false" customHeight="true" outlineLevel="0" collapsed="false">
      <c r="A33" s="38" t="s">
        <v>82</v>
      </c>
      <c r="B33" s="80" t="str">
        <f aca="false">[54]7종경기!$C$7</f>
        <v>이소담</v>
      </c>
      <c r="C33" s="40" t="str">
        <f aca="false">[54]7종경기!$E$7</f>
        <v>경기체고</v>
      </c>
      <c r="D33" s="41" t="str">
        <f aca="false">[54]7종경기!$F$7</f>
        <v>3873점</v>
      </c>
      <c r="E33" s="80" t="str">
        <f aca="false">[54]7종경기!$C$8</f>
        <v>박유리</v>
      </c>
      <c r="F33" s="40" t="str">
        <f aca="false">[54]7종경기!$E$8</f>
        <v>호원고</v>
      </c>
      <c r="G33" s="41" t="str">
        <f aca="false">[54]7종경기!$F$8</f>
        <v>3617점</v>
      </c>
      <c r="H33" s="80" t="str">
        <f aca="false">[54]7종경기!$C$9</f>
        <v>전선화</v>
      </c>
      <c r="I33" s="40" t="str">
        <f aca="false">[54]7종경기!$E$9</f>
        <v>경기체고</v>
      </c>
      <c r="J33" s="41" t="str">
        <f aca="false">[54]7종경기!$F$9</f>
        <v>3533점</v>
      </c>
      <c r="K33" s="42" t="str">
        <f aca="false">[54]7종경기!$C$10</f>
        <v>김선지</v>
      </c>
      <c r="L33" s="43" t="str">
        <f aca="false">[54]7종경기!$E$10</f>
        <v>마산구암고</v>
      </c>
      <c r="M33" s="44" t="str">
        <f aca="false">[54]7종경기!$F$10</f>
        <v>3394점</v>
      </c>
      <c r="N33" s="42" t="str">
        <f aca="false">[54]7종경기!$C$11</f>
        <v>주아라</v>
      </c>
      <c r="O33" s="43" t="str">
        <f aca="false">[54]7종경기!$E$11</f>
        <v>부영여고</v>
      </c>
      <c r="P33" s="44" t="str">
        <f aca="false">[54]7종경기!$F$11</f>
        <v>3135점</v>
      </c>
      <c r="Q33" s="42" t="str">
        <f aca="false">[54]7종경기!$C$12</f>
        <v>강설희</v>
      </c>
      <c r="R33" s="43" t="str">
        <f aca="false">[54]7종경기!$E$12</f>
        <v>경민정보산업고</v>
      </c>
      <c r="S33" s="44" t="str">
        <f aca="false">[54]7종경기!$F$12</f>
        <v>2788점</v>
      </c>
      <c r="T33" s="42"/>
      <c r="U33" s="43"/>
      <c r="V33" s="44"/>
      <c r="W33" s="42"/>
      <c r="X33" s="43"/>
      <c r="Y33" s="44"/>
    </row>
    <row r="34" customFormat="false" ht="13.5" hidden="false" customHeight="true" outlineLevel="0" collapsed="false">
      <c r="A34" s="46"/>
      <c r="B34" s="47"/>
      <c r="C34" s="51"/>
      <c r="D34" s="52"/>
      <c r="E34" s="47"/>
      <c r="F34" s="51"/>
      <c r="G34" s="52"/>
      <c r="H34" s="47"/>
      <c r="I34" s="51"/>
      <c r="J34" s="52"/>
      <c r="K34" s="96"/>
      <c r="L34" s="54"/>
      <c r="M34" s="55"/>
      <c r="N34" s="96"/>
      <c r="O34" s="54"/>
      <c r="P34" s="55"/>
      <c r="Q34" s="96"/>
      <c r="R34" s="54"/>
      <c r="S34" s="55"/>
      <c r="T34" s="96"/>
      <c r="U34" s="54"/>
      <c r="V34" s="55"/>
      <c r="W34" s="96"/>
      <c r="X34" s="54"/>
      <c r="Y34" s="55"/>
    </row>
    <row r="35" s="4" customFormat="true" ht="12" hidden="false" customHeight="true" outlineLevel="0" collapsed="false">
      <c r="A35" s="84" t="s">
        <v>53</v>
      </c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</row>
  </sheetData>
  <mergeCells count="19">
    <mergeCell ref="E1:R1"/>
    <mergeCell ref="A2:B2"/>
    <mergeCell ref="E2:R2"/>
    <mergeCell ref="B20:D20"/>
    <mergeCell ref="E20:G20"/>
    <mergeCell ref="H20:J20"/>
    <mergeCell ref="K20:M20"/>
    <mergeCell ref="N20:P20"/>
    <mergeCell ref="Q20:S20"/>
    <mergeCell ref="T20:V20"/>
    <mergeCell ref="W20:Y20"/>
    <mergeCell ref="B22:D22"/>
    <mergeCell ref="E22:G22"/>
    <mergeCell ref="H22:J22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35" right="0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3.77"/>
    <col collapsed="false" customWidth="true" hidden="false" outlineLevel="0" max="3" min="3" style="0" width="5.77"/>
    <col collapsed="false" customWidth="true" hidden="false" outlineLevel="0" max="4" min="4" style="0" width="4.99"/>
    <col collapsed="false" customWidth="true" hidden="false" outlineLevel="0" max="5" min="5" style="0" width="3.77"/>
    <col collapsed="false" customWidth="true" hidden="false" outlineLevel="0" max="6" min="6" style="0" width="5.55"/>
    <col collapsed="false" customWidth="true" hidden="false" outlineLevel="0" max="7" min="7" style="0" width="4.99"/>
    <col collapsed="false" customWidth="true" hidden="false" outlineLevel="0" max="8" min="8" style="0" width="3.77"/>
    <col collapsed="false" customWidth="true" hidden="false" outlineLevel="0" max="9" min="9" style="0" width="5.44"/>
    <col collapsed="false" customWidth="true" hidden="false" outlineLevel="0" max="10" min="10" style="0" width="4.99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3" min="13" style="0" width="4.99"/>
    <col collapsed="false" customWidth="true" hidden="false" outlineLevel="0" max="14" min="14" style="0" width="3.77"/>
    <col collapsed="false" customWidth="true" hidden="false" outlineLevel="0" max="15" min="15" style="0" width="5.44"/>
    <col collapsed="false" customWidth="true" hidden="false" outlineLevel="0" max="16" min="16" style="0" width="4.99"/>
    <col collapsed="false" customWidth="true" hidden="false" outlineLevel="0" max="17" min="17" style="0" width="3.77"/>
    <col collapsed="false" customWidth="true" hidden="false" outlineLevel="0" max="18" min="18" style="0" width="5.21"/>
    <col collapsed="false" customWidth="true" hidden="false" outlineLevel="0" max="19" min="19" style="0" width="4.99"/>
    <col collapsed="false" customWidth="true" hidden="false" outlineLevel="0" max="20" min="20" style="0" width="3.77"/>
    <col collapsed="false" customWidth="true" hidden="false" outlineLevel="0" max="21" min="21" style="0" width="5.33"/>
    <col collapsed="false" customWidth="true" hidden="false" outlineLevel="0" max="22" min="22" style="0" width="4.99"/>
    <col collapsed="false" customWidth="true" hidden="false" outlineLevel="0" max="23" min="23" style="0" width="3.77"/>
    <col collapsed="false" customWidth="true" hidden="false" outlineLevel="0" max="24" min="24" style="0" width="5.44"/>
    <col collapsed="false" customWidth="true" hidden="false" outlineLevel="0" max="25" min="25" style="0" width="4.99"/>
  </cols>
  <sheetData>
    <row r="1" s="88" customFormat="true" ht="44.25" hidden="false" customHeight="true" outlineLevel="0" collapsed="false">
      <c r="A1" s="86"/>
      <c r="B1" s="86"/>
      <c r="C1" s="86"/>
      <c r="D1" s="2" t="s">
        <v>5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</row>
    <row r="2" s="4" customFormat="true" ht="14.25" hidden="false" customHeight="false" outlineLevel="0" collapsed="false">
      <c r="A2" s="125"/>
      <c r="B2" s="125"/>
      <c r="C2" s="1"/>
      <c r="D2" s="1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"/>
      <c r="T2" s="1"/>
      <c r="U2" s="1"/>
      <c r="V2" s="1"/>
      <c r="W2" s="1"/>
      <c r="X2" s="1"/>
      <c r="Y2" s="1"/>
    </row>
    <row r="3" s="4" customFormat="true" ht="15.75" hidden="false" customHeight="true" outlineLevel="0" collapsed="false">
      <c r="A3" s="97"/>
      <c r="B3" s="97"/>
      <c r="C3" s="1"/>
      <c r="D3" s="1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1"/>
      <c r="T3" s="1"/>
      <c r="U3" s="1"/>
      <c r="V3" s="1"/>
      <c r="W3" s="1"/>
      <c r="X3" s="1"/>
      <c r="Y3" s="1"/>
    </row>
    <row r="4" customFormat="false" ht="18" hidden="false" customHeight="true" outlineLevel="0" collapsed="false">
      <c r="A4" s="98" t="s">
        <v>83</v>
      </c>
      <c r="B4" s="98"/>
      <c r="C4" s="98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5" hidden="false" customHeight="false" outlineLevel="0" collapsed="false">
      <c r="A5" s="99" t="s">
        <v>4</v>
      </c>
      <c r="B5" s="100"/>
      <c r="C5" s="101" t="s">
        <v>68</v>
      </c>
      <c r="D5" s="102"/>
      <c r="E5" s="100"/>
      <c r="F5" s="101" t="s">
        <v>69</v>
      </c>
      <c r="G5" s="102"/>
      <c r="H5" s="100"/>
      <c r="I5" s="101" t="s">
        <v>70</v>
      </c>
      <c r="J5" s="102"/>
      <c r="K5" s="100"/>
      <c r="L5" s="101" t="s">
        <v>71</v>
      </c>
      <c r="M5" s="102"/>
      <c r="N5" s="100"/>
      <c r="O5" s="101" t="s">
        <v>72</v>
      </c>
      <c r="P5" s="102"/>
      <c r="Q5" s="100"/>
      <c r="R5" s="101" t="s">
        <v>73</v>
      </c>
      <c r="S5" s="102"/>
      <c r="T5" s="100"/>
      <c r="U5" s="101" t="s">
        <v>74</v>
      </c>
      <c r="V5" s="102"/>
      <c r="W5" s="100"/>
      <c r="X5" s="101" t="s">
        <v>75</v>
      </c>
      <c r="Y5" s="102"/>
    </row>
    <row r="6" customFormat="false" ht="14.25" hidden="false" customHeight="false" outlineLevel="0" collapsed="false">
      <c r="A6" s="103" t="s">
        <v>13</v>
      </c>
      <c r="B6" s="104" t="s">
        <v>14</v>
      </c>
      <c r="C6" s="104" t="s">
        <v>15</v>
      </c>
      <c r="D6" s="104" t="s">
        <v>16</v>
      </c>
      <c r="E6" s="104" t="s">
        <v>14</v>
      </c>
      <c r="F6" s="104" t="s">
        <v>15</v>
      </c>
      <c r="G6" s="104" t="s">
        <v>16</v>
      </c>
      <c r="H6" s="104" t="s">
        <v>14</v>
      </c>
      <c r="I6" s="104" t="s">
        <v>15</v>
      </c>
      <c r="J6" s="104" t="s">
        <v>16</v>
      </c>
      <c r="K6" s="104" t="s">
        <v>14</v>
      </c>
      <c r="L6" s="104" t="s">
        <v>15</v>
      </c>
      <c r="M6" s="104" t="s">
        <v>16</v>
      </c>
      <c r="N6" s="104" t="s">
        <v>14</v>
      </c>
      <c r="O6" s="104" t="s">
        <v>15</v>
      </c>
      <c r="P6" s="104" t="s">
        <v>16</v>
      </c>
      <c r="Q6" s="104" t="s">
        <v>14</v>
      </c>
      <c r="R6" s="104" t="s">
        <v>15</v>
      </c>
      <c r="S6" s="104" t="s">
        <v>16</v>
      </c>
      <c r="T6" s="104" t="s">
        <v>14</v>
      </c>
      <c r="U6" s="104" t="s">
        <v>15</v>
      </c>
      <c r="V6" s="104" t="s">
        <v>16</v>
      </c>
      <c r="W6" s="104" t="s">
        <v>14</v>
      </c>
      <c r="X6" s="104" t="s">
        <v>15</v>
      </c>
      <c r="Y6" s="104" t="s">
        <v>16</v>
      </c>
    </row>
    <row r="7" customFormat="false" ht="13.5" hidden="false" customHeight="true" outlineLevel="0" collapsed="false">
      <c r="A7" s="126" t="s">
        <v>17</v>
      </c>
      <c r="B7" s="15" t="str">
        <f aca="false">[55]결승!$C$7</f>
        <v>이우빈</v>
      </c>
      <c r="C7" s="18" t="str">
        <f aca="false">[55]결승!$E$7</f>
        <v>유신고</v>
      </c>
      <c r="D7" s="19" t="str">
        <f aca="false">[55]결승!$F$7</f>
        <v>11"32</v>
      </c>
      <c r="E7" s="20" t="str">
        <f aca="false">[55]결승!$C$8</f>
        <v>박종혁</v>
      </c>
      <c r="F7" s="18" t="str">
        <f aca="false">[55]결승!$E$8</f>
        <v>전북체고</v>
      </c>
      <c r="G7" s="19" t="str">
        <f aca="false">[55]결승!$F$8</f>
        <v>11"36</v>
      </c>
      <c r="H7" s="20" t="str">
        <f aca="false">[55]결승!$C$9</f>
        <v>천용현</v>
      </c>
      <c r="I7" s="18" t="str">
        <f aca="false">[55]결승!$E$9</f>
        <v>소래고</v>
      </c>
      <c r="J7" s="19" t="str">
        <f aca="false">[55]결승!$F$9</f>
        <v>11"42</v>
      </c>
      <c r="K7" s="21" t="str">
        <f aca="false">[55]결승!$C$10</f>
        <v>최진우</v>
      </c>
      <c r="L7" s="22" t="str">
        <f aca="false">[55]결승!$E$10</f>
        <v>부산체고</v>
      </c>
      <c r="M7" s="23" t="str">
        <f aca="false">[55]결승!$F$10</f>
        <v>11"42</v>
      </c>
      <c r="N7" s="21" t="str">
        <f aca="false">[55]결승!$C$11</f>
        <v>이정원</v>
      </c>
      <c r="O7" s="22" t="str">
        <f aca="false">[55]결승!$E$11</f>
        <v>경북체고</v>
      </c>
      <c r="P7" s="23" t="str">
        <f aca="false">[55]결승!$F$11</f>
        <v>11"56</v>
      </c>
      <c r="Q7" s="21" t="str">
        <f aca="false">[55]결승!$C$12</f>
        <v>김태효</v>
      </c>
      <c r="R7" s="22" t="str">
        <f aca="false">[55]결승!$E$12</f>
        <v>서울체고</v>
      </c>
      <c r="S7" s="23" t="str">
        <f aca="false">[55]결승!$F$12</f>
        <v>11"64</v>
      </c>
      <c r="T7" s="21" t="str">
        <f aca="false">[55]결승!$C$13</f>
        <v>정재호</v>
      </c>
      <c r="U7" s="22" t="str">
        <f aca="false">[55]결승!$E$13</f>
        <v>경북체고</v>
      </c>
      <c r="V7" s="23" t="str">
        <f aca="false">[55]결승!$F$13</f>
        <v>11"77</v>
      </c>
      <c r="W7" s="21"/>
      <c r="X7" s="22"/>
      <c r="Y7" s="23"/>
    </row>
    <row r="8" customFormat="false" ht="13.5" hidden="false" customHeight="true" outlineLevel="0" collapsed="false">
      <c r="A8" s="127" t="s">
        <v>18</v>
      </c>
      <c r="B8" s="29" t="n">
        <v>-2.4</v>
      </c>
      <c r="C8" s="29"/>
      <c r="D8" s="29"/>
      <c r="E8" s="30"/>
      <c r="F8" s="30"/>
      <c r="G8" s="30"/>
      <c r="H8" s="30"/>
      <c r="I8" s="30"/>
      <c r="J8" s="30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4"/>
      <c r="X8" s="34"/>
      <c r="Y8" s="34"/>
    </row>
    <row r="9" customFormat="false" ht="13.5" hidden="false" customHeight="true" outlineLevel="0" collapsed="false">
      <c r="A9" s="89" t="s">
        <v>21</v>
      </c>
      <c r="B9" s="47" t="str">
        <f aca="false">[56]결승기록지!$C$7</f>
        <v>임찬호</v>
      </c>
      <c r="C9" s="51" t="str">
        <f aca="false">[56]결승기록지!$E$7</f>
        <v>대구체고</v>
      </c>
      <c r="D9" s="52" t="str">
        <f aca="false">[56]결승기록지!$F$7</f>
        <v>50"28</v>
      </c>
      <c r="E9" s="66" t="str">
        <f aca="false">[56]결승기록지!$C$8</f>
        <v>이종혁</v>
      </c>
      <c r="F9" s="51" t="str">
        <f aca="false">[56]결승기록지!$E$8</f>
        <v>동인천고</v>
      </c>
      <c r="G9" s="52" t="str">
        <f aca="false">[56]결승기록지!$F$8</f>
        <v>51"58</v>
      </c>
      <c r="H9" s="66" t="str">
        <f aca="false">[56]결승기록지!$C$9</f>
        <v>신동현</v>
      </c>
      <c r="I9" s="51" t="str">
        <f aca="false">[56]결승기록지!$E$9</f>
        <v>과천중앙고</v>
      </c>
      <c r="J9" s="52" t="str">
        <f aca="false">[56]결승기록지!$F$9</f>
        <v>52"14</v>
      </c>
      <c r="K9" s="56" t="str">
        <f aca="false">[56]결승기록지!$C$10</f>
        <v>장지용</v>
      </c>
      <c r="L9" s="54" t="str">
        <f aca="false">[56]결승기록지!$E$10</f>
        <v>광주체고</v>
      </c>
      <c r="M9" s="55" t="str">
        <f aca="false">[56]결승기록지!$F$10</f>
        <v>52"43</v>
      </c>
      <c r="N9" s="56" t="str">
        <f aca="false">[56]결승기록지!$C$11</f>
        <v>이원교</v>
      </c>
      <c r="O9" s="54" t="str">
        <f aca="false">[56]결승기록지!$E$11</f>
        <v>대구체고</v>
      </c>
      <c r="P9" s="55" t="str">
        <f aca="false">[56]결승기록지!$F$11</f>
        <v>53"69</v>
      </c>
      <c r="Q9" s="56" t="str">
        <f aca="false">[56]결승기록지!$C$12</f>
        <v>예상현</v>
      </c>
      <c r="R9" s="54" t="str">
        <f aca="false">[56]결승기록지!$E$12</f>
        <v>부산체고</v>
      </c>
      <c r="S9" s="55" t="str">
        <f aca="false">[56]결승기록지!$F$12</f>
        <v>54"12</v>
      </c>
      <c r="T9" s="56"/>
      <c r="U9" s="54"/>
      <c r="V9" s="55"/>
      <c r="W9" s="56"/>
      <c r="X9" s="54"/>
      <c r="Y9" s="55"/>
    </row>
    <row r="10" customFormat="false" ht="13.5" hidden="false" customHeight="true" outlineLevel="0" collapsed="false">
      <c r="A10" s="89" t="s">
        <v>59</v>
      </c>
      <c r="B10" s="47" t="str">
        <f aca="false">[57]결승기록지!$C$7</f>
        <v>고동혁</v>
      </c>
      <c r="C10" s="51" t="str">
        <f aca="false">[57]결승기록지!$E$7</f>
        <v>광주체육고등학</v>
      </c>
      <c r="D10" s="52" t="str">
        <f aca="false">[57]결승기록지!$F$7</f>
        <v>15'37"22</v>
      </c>
      <c r="E10" s="66" t="str">
        <f aca="false">[57]결승기록지!$C$8</f>
        <v>최준우</v>
      </c>
      <c r="F10" s="51" t="str">
        <f aca="false">[57]결승기록지!$E$8</f>
        <v>부산체육고등학</v>
      </c>
      <c r="G10" s="52" t="str">
        <f aca="false">[57]결승기록지!$F$8</f>
        <v>15'45"40</v>
      </c>
      <c r="H10" s="66" t="str">
        <f aca="false">[57]결승기록지!$C$9</f>
        <v>홍정민</v>
      </c>
      <c r="I10" s="51" t="str">
        <f aca="false">[57]결승기록지!$E$9</f>
        <v>배문고등학교</v>
      </c>
      <c r="J10" s="52" t="str">
        <f aca="false">[57]결승기록지!$F$9</f>
        <v>15'51"31</v>
      </c>
      <c r="K10" s="56" t="str">
        <f aca="false">[57]결승기록지!$C$10</f>
        <v>이병래</v>
      </c>
      <c r="L10" s="54" t="str">
        <f aca="false">[57]결승기록지!$E$10</f>
        <v>충남체육고등학</v>
      </c>
      <c r="M10" s="55" t="str">
        <f aca="false">[57]결승기록지!$F$10</f>
        <v>15'53"13</v>
      </c>
      <c r="N10" s="56" t="str">
        <f aca="false">[57]결승기록지!$C$11</f>
        <v>김승민</v>
      </c>
      <c r="O10" s="54" t="str">
        <f aca="false">[57]결승기록지!$E$11</f>
        <v>서울체육고등학</v>
      </c>
      <c r="P10" s="55" t="str">
        <f aca="false">[57]결승기록지!$F$11</f>
        <v>16'04"11</v>
      </c>
      <c r="Q10" s="56" t="str">
        <f aca="false">[57]결승기록지!$C$12</f>
        <v>박진수</v>
      </c>
      <c r="R10" s="54" t="str">
        <f aca="false">[57]결승기록지!$E$12</f>
        <v>삽교고등학교</v>
      </c>
      <c r="S10" s="55" t="str">
        <f aca="false">[57]결승기록지!$F$12</f>
        <v>16'04"15</v>
      </c>
      <c r="T10" s="56" t="str">
        <f aca="false">[57]결승기록지!$C$13</f>
        <v>김지호</v>
      </c>
      <c r="U10" s="54" t="str">
        <f aca="false">[57]결승기록지!$E$13</f>
        <v>경기체육고등학</v>
      </c>
      <c r="V10" s="55" t="str">
        <f aca="false">[57]결승기록지!$F$13</f>
        <v>16'07"53</v>
      </c>
      <c r="W10" s="56" t="str">
        <f aca="false">[57]결승기록지!$C$14</f>
        <v>김일규</v>
      </c>
      <c r="X10" s="54" t="str">
        <f aca="false">[57]결승기록지!$E$14</f>
        <v>배문고등학교</v>
      </c>
      <c r="Y10" s="55" t="str">
        <f aca="false">[57]결승기록지!$F$14</f>
        <v>16'07"78</v>
      </c>
    </row>
    <row r="11" customFormat="false" ht="13.5" hidden="false" customHeight="true" outlineLevel="0" collapsed="false">
      <c r="A11" s="128" t="s">
        <v>25</v>
      </c>
      <c r="B11" s="109" t="str">
        <f aca="false">[58]결승기록지!$C$7</f>
        <v>이경민</v>
      </c>
      <c r="C11" s="110" t="str">
        <f aca="false">[58]결승기록지!$E$7</f>
        <v>경북체육고</v>
      </c>
      <c r="D11" s="111" t="str">
        <f aca="false">[58]결승기록지!$F$7</f>
        <v>15"92</v>
      </c>
      <c r="E11" s="113" t="str">
        <f aca="false">[58]결승기록지!$C$8</f>
        <v>이민철</v>
      </c>
      <c r="F11" s="110" t="str">
        <f aca="false">[58]결승기록지!$E$8</f>
        <v>부산사대부설고</v>
      </c>
      <c r="G11" s="111" t="str">
        <f aca="false">[58]결승기록지!$F$8</f>
        <v>16"49</v>
      </c>
      <c r="H11" s="113" t="str">
        <f aca="false">[58]결승기록지!$C$9</f>
        <v>안금찬</v>
      </c>
      <c r="I11" s="110" t="str">
        <f aca="false">[58]결승기록지!$E$9</f>
        <v>부산체육고</v>
      </c>
      <c r="J11" s="111" t="str">
        <f aca="false">[58]결승기록지!$F$9</f>
        <v>16"88</v>
      </c>
      <c r="K11" s="129" t="str">
        <f aca="false">[58]결승기록지!$C$10</f>
        <v>고승현</v>
      </c>
      <c r="L11" s="115" t="str">
        <f aca="false">[58]결승기록지!$E$10</f>
        <v>은행고 </v>
      </c>
      <c r="M11" s="116" t="str">
        <f aca="false">[58]결승기록지!$F$10</f>
        <v>17"36</v>
      </c>
      <c r="N11" s="129" t="str">
        <f aca="false">[58]결승기록지!$C$11</f>
        <v>최준영</v>
      </c>
      <c r="O11" s="115" t="str">
        <f aca="false">[58]결승기록지!$E$11</f>
        <v>계남고등학교</v>
      </c>
      <c r="P11" s="116" t="str">
        <f aca="false">[58]결승기록지!$F$11</f>
        <v>17"47</v>
      </c>
      <c r="Q11" s="129"/>
      <c r="R11" s="115"/>
      <c r="S11" s="116"/>
      <c r="T11" s="129"/>
      <c r="U11" s="115"/>
      <c r="V11" s="116"/>
      <c r="W11" s="129"/>
      <c r="X11" s="115"/>
      <c r="Y11" s="116"/>
    </row>
    <row r="12" customFormat="false" ht="13.5" hidden="false" customHeight="true" outlineLevel="0" collapsed="false">
      <c r="A12" s="127" t="s">
        <v>18</v>
      </c>
      <c r="B12" s="29" t="n">
        <f aca="false">[58]결승기록지!$G$4</f>
        <v>-0.8</v>
      </c>
      <c r="C12" s="29"/>
      <c r="D12" s="29"/>
      <c r="E12" s="30"/>
      <c r="F12" s="30"/>
      <c r="G12" s="30"/>
      <c r="H12" s="30"/>
      <c r="I12" s="30"/>
      <c r="J12" s="30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4"/>
      <c r="X12" s="34"/>
      <c r="Y12" s="34"/>
    </row>
    <row r="13" customFormat="false" ht="13.5" hidden="false" customHeight="true" outlineLevel="0" collapsed="false">
      <c r="A13" s="130" t="s">
        <v>30</v>
      </c>
      <c r="B13" s="80" t="str">
        <f aca="false">[59]멀리!$C$7</f>
        <v>이재용</v>
      </c>
      <c r="C13" s="40" t="str">
        <f aca="false">[59]멀리!$E$7</f>
        <v>학성고등학교</v>
      </c>
      <c r="D13" s="41" t="str">
        <f aca="false">[59]멀리!$F$7</f>
        <v>6m90</v>
      </c>
      <c r="E13" s="68" t="str">
        <f aca="false">[59]멀리!$C$8</f>
        <v>유호균</v>
      </c>
      <c r="F13" s="40" t="str">
        <f aca="false">[59]멀리!$E$8</f>
        <v>전곡고등학교</v>
      </c>
      <c r="G13" s="41" t="str">
        <f aca="false">[59]멀리!$F$8</f>
        <v>6m30</v>
      </c>
      <c r="H13" s="68" t="str">
        <f aca="false">[59]멀리!$C$9</f>
        <v>홍성준</v>
      </c>
      <c r="I13" s="40" t="str">
        <f aca="false">[59]멀리!$E$9</f>
        <v>경기체육고등학교</v>
      </c>
      <c r="J13" s="41" t="str">
        <f aca="false">[59]멀리!$F$9</f>
        <v>6m03</v>
      </c>
      <c r="K13" s="45"/>
      <c r="L13" s="43"/>
      <c r="M13" s="44"/>
      <c r="N13" s="45"/>
      <c r="O13" s="43"/>
      <c r="P13" s="44"/>
      <c r="Q13" s="45"/>
      <c r="R13" s="43"/>
      <c r="S13" s="44"/>
      <c r="T13" s="45"/>
      <c r="U13" s="43"/>
      <c r="V13" s="44"/>
      <c r="W13" s="45"/>
      <c r="X13" s="43"/>
      <c r="Y13" s="44"/>
    </row>
    <row r="14" customFormat="false" ht="13.5" hidden="false" customHeight="true" outlineLevel="0" collapsed="false">
      <c r="A14" s="131" t="s">
        <v>18</v>
      </c>
      <c r="B14" s="60" t="str">
        <f aca="false">[59]멀리!$G$7</f>
        <v>+1.8</v>
      </c>
      <c r="C14" s="60"/>
      <c r="D14" s="60"/>
      <c r="E14" s="60" t="str">
        <f aca="false">[59]멀리!$G$8</f>
        <v>+5.1</v>
      </c>
      <c r="F14" s="60"/>
      <c r="G14" s="60"/>
      <c r="H14" s="60" t="str">
        <f aca="false">[59]멀리!$G$9</f>
        <v>-0.3</v>
      </c>
      <c r="I14" s="60"/>
      <c r="J14" s="60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13.5" hidden="false" customHeight="true" outlineLevel="0" collapsed="false">
      <c r="A15" s="132" t="s">
        <v>28</v>
      </c>
      <c r="B15" s="47" t="str">
        <f aca="false">[59]높이!$C$7</f>
        <v>김태학</v>
      </c>
      <c r="C15" s="51" t="str">
        <f aca="false">[59]높이!$E$7</f>
        <v>서울체육고등학 </v>
      </c>
      <c r="D15" s="52" t="str">
        <f aca="false">[59]높이!$F$7</f>
        <v>1m90</v>
      </c>
      <c r="E15" s="66" t="str">
        <f aca="false">[59]높이!$C$8</f>
        <v>순승우</v>
      </c>
      <c r="F15" s="51" t="str">
        <f aca="false">[59]높이!$E$8</f>
        <v>서울체육고등학</v>
      </c>
      <c r="G15" s="52" t="str">
        <f aca="false">[59]높이!$F$8</f>
        <v>1m85</v>
      </c>
      <c r="H15" s="66" t="str">
        <f aca="false">[59]높이!$C$9</f>
        <v>진동언</v>
      </c>
      <c r="I15" s="51" t="str">
        <f aca="false">[59]높이!$E$9</f>
        <v>충북체육고등학</v>
      </c>
      <c r="J15" s="52" t="str">
        <f aca="false">[59]높이!$F$9</f>
        <v>1m80</v>
      </c>
      <c r="K15" s="56"/>
      <c r="L15" s="54"/>
      <c r="M15" s="55"/>
      <c r="N15" s="56"/>
      <c r="O15" s="54"/>
      <c r="P15" s="55"/>
      <c r="Q15" s="56"/>
      <c r="R15" s="54"/>
      <c r="S15" s="55"/>
      <c r="T15" s="56"/>
      <c r="U15" s="54"/>
      <c r="V15" s="55"/>
      <c r="W15" s="56"/>
      <c r="X15" s="54"/>
      <c r="Y15" s="55"/>
    </row>
    <row r="16" customFormat="false" ht="14.25" hidden="false" customHeight="true" outlineLevel="0" collapsed="false">
      <c r="A16" s="132" t="s">
        <v>35</v>
      </c>
      <c r="B16" s="47" t="str">
        <f aca="false">[59]원반!$C$7</f>
        <v>이동규</v>
      </c>
      <c r="C16" s="51" t="str">
        <f aca="false">[59]원반!$E$7</f>
        <v>부산체육고등학</v>
      </c>
      <c r="D16" s="52" t="str">
        <f aca="false">[59]원반!$F$7</f>
        <v>44m13</v>
      </c>
      <c r="E16" s="66" t="str">
        <f aca="false">[59]원반!$C$8</f>
        <v>우성봉</v>
      </c>
      <c r="F16" s="51" t="str">
        <f aca="false">[59]원반!$E$8</f>
        <v>인천체육고등학</v>
      </c>
      <c r="G16" s="52" t="str">
        <f aca="false">[59]원반!$F$8</f>
        <v>41m51</v>
      </c>
      <c r="H16" s="66" t="str">
        <f aca="false">[59]원반!$C$9</f>
        <v> 김민규</v>
      </c>
      <c r="I16" s="51" t="str">
        <f aca="false">[59]원반!$E$9</f>
        <v>계남고등학교 </v>
      </c>
      <c r="J16" s="52" t="str">
        <f aca="false">[59]원반!$F$9</f>
        <v>37m38</v>
      </c>
      <c r="K16" s="56" t="str">
        <f aca="false">[59]원반!$C$10</f>
        <v>문권우</v>
      </c>
      <c r="L16" s="54" t="str">
        <f aca="false">[59]원반!$E$10</f>
        <v> 대전체육고등학</v>
      </c>
      <c r="M16" s="55" t="str">
        <f aca="false">[59]원반!$F$10</f>
        <v>32m06</v>
      </c>
      <c r="N16" s="56" t="str">
        <f aca="false">[59]원반!$C$11</f>
        <v>박영진</v>
      </c>
      <c r="O16" s="54" t="str">
        <f aca="false">[59]원반!$E$11</f>
        <v> 학성고등학교</v>
      </c>
      <c r="P16" s="55" t="str">
        <f aca="false">[59]원반!$F$11</f>
        <v>31m97</v>
      </c>
      <c r="Q16" s="56" t="str">
        <f aca="false">[59]원반!$C$12</f>
        <v>김준혁</v>
      </c>
      <c r="R16" s="54" t="str">
        <f aca="false">[59]원반!$E$12</f>
        <v> 대구체육고등학</v>
      </c>
      <c r="S16" s="55" t="str">
        <f aca="false">[59]원반!$F$12</f>
        <v>30m84</v>
      </c>
      <c r="T16" s="56"/>
      <c r="U16" s="54"/>
      <c r="V16" s="55"/>
      <c r="W16" s="56"/>
      <c r="X16" s="54"/>
      <c r="Y16" s="55"/>
    </row>
    <row r="17" customFormat="false" ht="13.5" hidden="false" customHeight="true" outlineLevel="0" collapsed="false">
      <c r="A17" s="132" t="s">
        <v>34</v>
      </c>
      <c r="B17" s="47" t="str">
        <f aca="false">[59]포환!$C$7</f>
        <v>박경규</v>
      </c>
      <c r="C17" s="51" t="str">
        <f aca="false">[59]포환!$E$7</f>
        <v>대전체육고등학</v>
      </c>
      <c r="D17" s="52" t="str">
        <f aca="false">[59]포환!$F$7</f>
        <v>13m92</v>
      </c>
      <c r="E17" s="66" t="str">
        <f aca="false">[59]포환!$C$8</f>
        <v>편태승</v>
      </c>
      <c r="F17" s="51" t="str">
        <f aca="false">[59]포환!$E$8</f>
        <v>평촌정보산업고</v>
      </c>
      <c r="G17" s="52" t="str">
        <f aca="false">[59]포환!$F$8</f>
        <v>13m79</v>
      </c>
      <c r="H17" s="66" t="str">
        <f aca="false">[59]포환!$C$9</f>
        <v>윤병용</v>
      </c>
      <c r="I17" s="51" t="str">
        <f aca="false">[59]포환!$E$9</f>
        <v>대구체육고등학</v>
      </c>
      <c r="J17" s="52" t="str">
        <f aca="false">[59]포환!$F$9</f>
        <v>13m65</v>
      </c>
      <c r="K17" s="96" t="str">
        <f aca="false">[59]포환!$C$10</f>
        <v>김정건</v>
      </c>
      <c r="L17" s="54" t="str">
        <f aca="false">[59]포환!$E$10</f>
        <v>반월정보산업고 </v>
      </c>
      <c r="M17" s="55" t="str">
        <f aca="false">[59]포환!$F$10</f>
        <v>12m07</v>
      </c>
      <c r="N17" s="96" t="str">
        <f aca="false">[59]포환!$C$11</f>
        <v>조석현</v>
      </c>
      <c r="O17" s="54" t="str">
        <f aca="false">[59]포환!$E$11</f>
        <v>성광고등학교 </v>
      </c>
      <c r="P17" s="55" t="str">
        <f aca="false">[59]포환!$F$11</f>
        <v>8m02</v>
      </c>
      <c r="Q17" s="56" t="str">
        <f aca="false">[59]포환!$C$12</f>
        <v>허지훈</v>
      </c>
      <c r="R17" s="54" t="str">
        <f aca="false">[59]포환!$E$12</f>
        <v>성광고등학교 </v>
      </c>
      <c r="S17" s="55" t="str">
        <f aca="false">[59]포환!$F$12</f>
        <v>7m29</v>
      </c>
      <c r="T17" s="56"/>
      <c r="U17" s="54"/>
      <c r="V17" s="55"/>
      <c r="W17" s="96"/>
      <c r="X17" s="54"/>
      <c r="Y17" s="55"/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6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8" hidden="false" customHeight="true" outlineLevel="0" collapsed="false">
      <c r="A20" s="133" t="s">
        <v>84</v>
      </c>
      <c r="B20" s="133"/>
      <c r="C20" s="133"/>
      <c r="D20" s="134"/>
      <c r="E20" s="134"/>
      <c r="F20" s="134"/>
      <c r="G20" s="134"/>
      <c r="H20" s="134"/>
      <c r="I20" s="134"/>
      <c r="J20" s="134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135" t="s">
        <v>4</v>
      </c>
      <c r="B21" s="136"/>
      <c r="C21" s="137" t="s">
        <v>68</v>
      </c>
      <c r="D21" s="138"/>
      <c r="E21" s="136"/>
      <c r="F21" s="137" t="s">
        <v>69</v>
      </c>
      <c r="G21" s="138"/>
      <c r="H21" s="136"/>
      <c r="I21" s="137" t="s">
        <v>70</v>
      </c>
      <c r="J21" s="138"/>
      <c r="K21" s="100"/>
      <c r="L21" s="101" t="s">
        <v>71</v>
      </c>
      <c r="M21" s="102"/>
      <c r="N21" s="100"/>
      <c r="O21" s="101" t="s">
        <v>72</v>
      </c>
      <c r="P21" s="102"/>
      <c r="Q21" s="100"/>
      <c r="R21" s="101" t="s">
        <v>73</v>
      </c>
      <c r="S21" s="102"/>
      <c r="T21" s="100"/>
      <c r="U21" s="101" t="s">
        <v>74</v>
      </c>
      <c r="V21" s="102"/>
      <c r="W21" s="100"/>
      <c r="X21" s="101" t="s">
        <v>75</v>
      </c>
      <c r="Y21" s="102"/>
    </row>
    <row r="22" customFormat="false" ht="14.25" hidden="false" customHeight="false" outlineLevel="0" collapsed="false">
      <c r="A22" s="139" t="s">
        <v>13</v>
      </c>
      <c r="B22" s="140" t="s">
        <v>14</v>
      </c>
      <c r="C22" s="140" t="s">
        <v>15</v>
      </c>
      <c r="D22" s="140" t="s">
        <v>16</v>
      </c>
      <c r="E22" s="140" t="s">
        <v>14</v>
      </c>
      <c r="F22" s="140" t="s">
        <v>15</v>
      </c>
      <c r="G22" s="140" t="s">
        <v>16</v>
      </c>
      <c r="H22" s="140" t="s">
        <v>14</v>
      </c>
      <c r="I22" s="140" t="s">
        <v>15</v>
      </c>
      <c r="J22" s="140" t="s">
        <v>16</v>
      </c>
      <c r="K22" s="104" t="s">
        <v>14</v>
      </c>
      <c r="L22" s="104" t="s">
        <v>15</v>
      </c>
      <c r="M22" s="104" t="s">
        <v>16</v>
      </c>
      <c r="N22" s="104" t="s">
        <v>14</v>
      </c>
      <c r="O22" s="104" t="s">
        <v>15</v>
      </c>
      <c r="P22" s="104" t="s">
        <v>16</v>
      </c>
      <c r="Q22" s="104" t="s">
        <v>14</v>
      </c>
      <c r="R22" s="104" t="s">
        <v>15</v>
      </c>
      <c r="S22" s="104" t="s">
        <v>16</v>
      </c>
      <c r="T22" s="104" t="s">
        <v>14</v>
      </c>
      <c r="U22" s="104" t="s">
        <v>15</v>
      </c>
      <c r="V22" s="104" t="s">
        <v>16</v>
      </c>
      <c r="W22" s="104" t="s">
        <v>14</v>
      </c>
      <c r="X22" s="104" t="s">
        <v>15</v>
      </c>
      <c r="Y22" s="104" t="s">
        <v>16</v>
      </c>
    </row>
    <row r="23" customFormat="false" ht="13.5" hidden="false" customHeight="true" outlineLevel="0" collapsed="false">
      <c r="A23" s="126" t="s">
        <v>17</v>
      </c>
      <c r="B23" s="15" t="str">
        <f aca="false">[60]여고1학년100m결승기록지!$C$7</f>
        <v>전보현</v>
      </c>
      <c r="C23" s="18" t="str">
        <f aca="false">[60]여고1학년100m결승기록지!$E$7</f>
        <v>구로고</v>
      </c>
      <c r="D23" s="19" t="str">
        <f aca="false">[60]여고1학년100m결승기록지!$F$7</f>
        <v>12"53</v>
      </c>
      <c r="E23" s="20" t="str">
        <f aca="false">[60]여고1학년100m결승기록지!$C$8</f>
        <v>김정화</v>
      </c>
      <c r="F23" s="18" t="str">
        <f aca="false">[60]여고1학년100m결승기록지!$E$8</f>
        <v>화정고</v>
      </c>
      <c r="G23" s="19" t="str">
        <f aca="false">[60]여고1학년100m결승기록지!$F$8</f>
        <v>12"67</v>
      </c>
      <c r="H23" s="20" t="str">
        <f aca="false">[60]여고1학년100m결승기록지!$C$9</f>
        <v>이정희</v>
      </c>
      <c r="I23" s="18" t="str">
        <f aca="false">[60]여고1학년100m결승기록지!$E$9</f>
        <v>충북체고</v>
      </c>
      <c r="J23" s="19" t="str">
        <f aca="false">[60]여고1학년100m결승기록지!$F$9</f>
        <v>12"69</v>
      </c>
      <c r="K23" s="21" t="str">
        <f aca="false">[60]여고1학년100m결승기록지!$C$10</f>
        <v>윤세진</v>
      </c>
      <c r="L23" s="22" t="str">
        <f aca="false">[60]여고1학년100m결승기록지!$E$10</f>
        <v>문산여자고</v>
      </c>
      <c r="M23" s="23" t="str">
        <f aca="false">[60]여고1학년100m결승기록지!$F$10</f>
        <v>12"89</v>
      </c>
      <c r="N23" s="21" t="str">
        <f aca="false">[60]여고1학년100m결승기록지!$C$11</f>
        <v>추다진</v>
      </c>
      <c r="O23" s="22" t="str">
        <f aca="false">[60]여고1학년100m결승기록지!$E$11</f>
        <v>광주체고</v>
      </c>
      <c r="P23" s="23" t="str">
        <f aca="false">[60]여고1학년100m결승기록지!$F$11</f>
        <v>12"92</v>
      </c>
      <c r="Q23" s="21" t="str">
        <f aca="false">[60]여고1학년100m결승기록지!$C$12</f>
        <v>박금비</v>
      </c>
      <c r="R23" s="22" t="str">
        <f aca="false">[60]여고1학년100m결승기록지!$E$12</f>
        <v>구로고</v>
      </c>
      <c r="S23" s="23" t="str">
        <f aca="false">[60]여고1학년100m결승기록지!$F$12</f>
        <v>13"08</v>
      </c>
      <c r="T23" s="24"/>
      <c r="U23" s="22"/>
      <c r="V23" s="23"/>
      <c r="W23" s="24"/>
      <c r="X23" s="22"/>
      <c r="Y23" s="23"/>
    </row>
    <row r="24" customFormat="false" ht="13.5" hidden="false" customHeight="true" outlineLevel="0" collapsed="false">
      <c r="A24" s="127" t="s">
        <v>18</v>
      </c>
      <c r="B24" s="29" t="str">
        <f aca="false">[60]여고1학년100m결승기록지!$G$4</f>
        <v>+0.7</v>
      </c>
      <c r="C24" s="29"/>
      <c r="D24" s="29"/>
      <c r="E24" s="30"/>
      <c r="F24" s="30"/>
      <c r="G24" s="30"/>
      <c r="H24" s="30"/>
      <c r="I24" s="30"/>
      <c r="J24" s="30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4"/>
      <c r="X24" s="34"/>
      <c r="Y24" s="34"/>
    </row>
    <row r="25" customFormat="false" ht="13.5" hidden="false" customHeight="true" outlineLevel="0" collapsed="false">
      <c r="A25" s="89" t="s">
        <v>21</v>
      </c>
      <c r="B25" s="47" t="str">
        <f aca="false">[61]여고1학년400m결승기록지!$C$7</f>
        <v>백지연</v>
      </c>
      <c r="C25" s="51" t="str">
        <f aca="false">[61]여고1학년400m결승기록지!$E$7</f>
        <v>충북체고</v>
      </c>
      <c r="D25" s="52" t="str">
        <f aca="false">[61]여고1학년400m결승기록지!$F$7</f>
        <v>59"70</v>
      </c>
      <c r="E25" s="66" t="str">
        <f aca="false">[61]여고1학년400m결승기록지!$C$8</f>
        <v>이영은</v>
      </c>
      <c r="F25" s="51" t="str">
        <f aca="false">[61]여고1학년400m결승기록지!$E$8</f>
        <v>경명여자고</v>
      </c>
      <c r="G25" s="52" t="str">
        <f aca="false">[61]여고1학년400m결승기록지!$F$8</f>
        <v>1'00"94</v>
      </c>
      <c r="H25" s="66" t="str">
        <f aca="false">[61]여고1학년400m결승기록지!$C$9</f>
        <v>윤빛나</v>
      </c>
      <c r="I25" s="51" t="str">
        <f aca="false">[61]여고1학년400m결승기록지!$E$9</f>
        <v>호원고</v>
      </c>
      <c r="J25" s="52" t="str">
        <f aca="false">[61]여고1학년400m결승기록지!$F$9</f>
        <v>1'01"71</v>
      </c>
      <c r="K25" s="56" t="str">
        <f aca="false">[61]여고1학년400m결승기록지!$C$10</f>
        <v>장소영</v>
      </c>
      <c r="L25" s="54" t="str">
        <f aca="false">[61]여고1학년400m결승기록지!$E$10</f>
        <v>화정고</v>
      </c>
      <c r="M25" s="55" t="str">
        <f aca="false">[61]여고1학년400m결승기록지!$F$10</f>
        <v>1'02"51</v>
      </c>
      <c r="N25" s="56" t="str">
        <f aca="false">[61]여고1학년400m결승기록지!$C$11</f>
        <v>임목화</v>
      </c>
      <c r="O25" s="54" t="str">
        <f aca="false">[61]여고1학년400m결승기록지!$E$11</f>
        <v>수원정보산업공고</v>
      </c>
      <c r="P25" s="55" t="str">
        <f aca="false">[61]여고1학년400m결승기록지!$F$11</f>
        <v>1'04"13</v>
      </c>
      <c r="Q25" s="56" t="str">
        <f aca="false">[61]여고1학년400m결승기록지!$C$12</f>
        <v>서경진</v>
      </c>
      <c r="R25" s="54" t="str">
        <f aca="false">[61]여고1학년400m결승기록지!$E$12</f>
        <v>육민관고</v>
      </c>
      <c r="S25" s="55" t="str">
        <f aca="false">[61]여고1학년400m결승기록지!$F$12</f>
        <v>1'04"47</v>
      </c>
      <c r="T25" s="56"/>
      <c r="U25" s="54"/>
      <c r="V25" s="55"/>
      <c r="W25" s="56"/>
      <c r="X25" s="54"/>
      <c r="Y25" s="55"/>
    </row>
    <row r="26" customFormat="false" ht="13.5" hidden="false" customHeight="true" outlineLevel="0" collapsed="false">
      <c r="A26" s="89" t="s">
        <v>59</v>
      </c>
      <c r="B26" s="47" t="str">
        <f aca="false">[62]여고1학년5000m결승기록지!$C$7</f>
        <v>신사흰</v>
      </c>
      <c r="C26" s="51" t="str">
        <f aca="false">[62]여고1학년5000m결승기록지!$E$7</f>
        <v>상지여자고등학</v>
      </c>
      <c r="D26" s="52" t="str">
        <f aca="false">[62]여고1학년5000m결승기록지!$F$7</f>
        <v>17'13"73</v>
      </c>
      <c r="E26" s="66" t="str">
        <f aca="false">[62]여고1학년5000m결승기록지!$C$8</f>
        <v>마은정</v>
      </c>
      <c r="F26" s="51" t="str">
        <f aca="false">[62]여고1학년5000m결승기록지!$E$8</f>
        <v>양양여자고등학교</v>
      </c>
      <c r="G26" s="52" t="str">
        <f aca="false">[62]여고1학년5000m결승기록지!$F$8</f>
        <v>17'51"77</v>
      </c>
      <c r="H26" s="66" t="str">
        <f aca="false">[62]여고1학년5000m결승기록지!$C$9</f>
        <v>마은경</v>
      </c>
      <c r="I26" s="51" t="str">
        <f aca="false">[62]여고1학년5000m결승기록지!$E$9</f>
        <v>양양여자고등학 </v>
      </c>
      <c r="J26" s="52" t="str">
        <f aca="false">[62]여고1학년5000m결승기록지!$F$9</f>
        <v>18'01"43</v>
      </c>
      <c r="K26" s="56" t="str">
        <f aca="false">[62]여고1학년5000m결승기록지!$C$10</f>
        <v>윤진미</v>
      </c>
      <c r="L26" s="54" t="str">
        <f aca="false">[62]여고1학년5000m결승기록지!$E$10</f>
        <v>작전여자고등학</v>
      </c>
      <c r="M26" s="55" t="str">
        <f aca="false">[62]여고1학년5000m결승기록지!$F$10</f>
        <v>18'07"17</v>
      </c>
      <c r="N26" s="56" t="str">
        <f aca="false">[62]여고1학년5000m결승기록지!$C$11</f>
        <v>한주현</v>
      </c>
      <c r="O26" s="54" t="str">
        <f aca="false">[62]여고1학년5000m결승기록지!$E$11</f>
        <v>충남체육고등학</v>
      </c>
      <c r="P26" s="55" t="str">
        <f aca="false">[62]여고1학년5000m결승기록지!$F$11</f>
        <v>18'24"14</v>
      </c>
      <c r="Q26" s="56" t="str">
        <f aca="false">[62]여고1학년5000m결승기록지!$C$12</f>
        <v>박애진</v>
      </c>
      <c r="R26" s="54" t="str">
        <f aca="false">[62]여고1학년5000m결승기록지!$E$12</f>
        <v>부산체육고등학</v>
      </c>
      <c r="S26" s="55" t="str">
        <f aca="false">[62]여고1학년5000m결승기록지!$F$12</f>
        <v>18'35"00</v>
      </c>
      <c r="T26" s="56" t="str">
        <f aca="false">[62]여고1학년5000m결승기록지!$C$13</f>
        <v>임상은</v>
      </c>
      <c r="U26" s="54" t="str">
        <f aca="false">[62]여고1학년5000m결승기록지!$E$13</f>
        <v>대전체육고등학 </v>
      </c>
      <c r="V26" s="55" t="str">
        <f aca="false">[62]여고1학년5000m결승기록지!$F$13</f>
        <v>18'36"64</v>
      </c>
      <c r="W26" s="56" t="str">
        <f aca="false">[62]여고1학년5000m결승기록지!$C$14</f>
        <v>이선혜 </v>
      </c>
      <c r="X26" s="54" t="str">
        <f aca="false">[62]여고1학년5000m결승기록지!$E$14</f>
        <v>대전체육고등학</v>
      </c>
      <c r="Y26" s="55" t="str">
        <f aca="false">[62]여고1학년5000m결승기록지!$F$14</f>
        <v>18'46"69</v>
      </c>
    </row>
    <row r="27" customFormat="false" ht="13.5" hidden="false" customHeight="true" outlineLevel="0" collapsed="false">
      <c r="A27" s="128" t="s">
        <v>56</v>
      </c>
      <c r="B27" s="109" t="str">
        <f aca="false">[63]여고1학년100mH결승!$C$7</f>
        <v>박지선</v>
      </c>
      <c r="C27" s="110" t="str">
        <f aca="false">[63]여고1학년100mH결승!$E$7</f>
        <v>경북체육고등학</v>
      </c>
      <c r="D27" s="111" t="str">
        <f aca="false">[63]여고1학년100mH결승!$F$7</f>
        <v>15"69</v>
      </c>
      <c r="E27" s="113" t="str">
        <f aca="false">[63]여고1학년100mH결승!$C$8</f>
        <v>박희주</v>
      </c>
      <c r="F27" s="110" t="str">
        <f aca="false">[63]여고1학년100mH결승!$E$8</f>
        <v>반월정보산업고</v>
      </c>
      <c r="G27" s="111" t="str">
        <f aca="false">[63]여고1학년100mH결승!$F$8</f>
        <v>15"85</v>
      </c>
      <c r="H27" s="113" t="str">
        <f aca="false">[63]여고1학년100mH결승!$C$9</f>
        <v>김리나</v>
      </c>
      <c r="I27" s="110" t="str">
        <f aca="false">[63]여고1학년100mH결승!$E$9</f>
        <v>경명여자고등학</v>
      </c>
      <c r="J27" s="111" t="str">
        <f aca="false">[63]여고1학년100mH결승!$F$9</f>
        <v>15"87</v>
      </c>
      <c r="K27" s="129" t="str">
        <f aca="false">[63]여고1학년100mH결승!$C$10</f>
        <v> 황재윤</v>
      </c>
      <c r="L27" s="115" t="str">
        <f aca="false">[63]여고1학년100mH결승!$E$10</f>
        <v>경명여자고등학</v>
      </c>
      <c r="M27" s="116" t="str">
        <f aca="false">[63]여고1학년100mH결승!$F$10</f>
        <v>16"19</v>
      </c>
      <c r="N27" s="129"/>
      <c r="O27" s="115"/>
      <c r="P27" s="116"/>
      <c r="Q27" s="129"/>
      <c r="R27" s="115"/>
      <c r="S27" s="116"/>
      <c r="T27" s="129"/>
      <c r="U27" s="115"/>
      <c r="V27" s="116"/>
      <c r="W27" s="129"/>
      <c r="X27" s="115"/>
      <c r="Y27" s="116"/>
    </row>
    <row r="28" customFormat="false" ht="13.5" hidden="false" customHeight="true" outlineLevel="0" collapsed="false">
      <c r="A28" s="127" t="s">
        <v>18</v>
      </c>
      <c r="B28" s="29" t="n">
        <f aca="false">[63]여고1학년100mH결승!$G$4</f>
        <v>-0.1</v>
      </c>
      <c r="C28" s="29"/>
      <c r="D28" s="29"/>
      <c r="E28" s="30"/>
      <c r="F28" s="30"/>
      <c r="G28" s="30"/>
      <c r="H28" s="30"/>
      <c r="I28" s="30"/>
      <c r="J28" s="30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  <c r="Y28" s="34"/>
    </row>
    <row r="29" customFormat="false" ht="13.5" hidden="false" customHeight="true" outlineLevel="0" collapsed="false">
      <c r="A29" s="130" t="s">
        <v>30</v>
      </c>
      <c r="B29" s="80" t="str">
        <f aca="false">[64]멀리!$C$7</f>
        <v>조민경</v>
      </c>
      <c r="C29" s="40" t="str">
        <f aca="false">[64]멀리!$E$7</f>
        <v>부산체육고등학</v>
      </c>
      <c r="D29" s="41" t="str">
        <f aca="false">[64]멀리!$F$7</f>
        <v>5m47</v>
      </c>
      <c r="E29" s="80" t="str">
        <f aca="false">[64]멀리!$C$8</f>
        <v>송영주</v>
      </c>
      <c r="F29" s="40" t="str">
        <f aca="false">[64]멀리!$E$8</f>
        <v>서울체육고등학</v>
      </c>
      <c r="G29" s="41" t="str">
        <f aca="false">[64]멀리!$F$8</f>
        <v>5m04</v>
      </c>
      <c r="H29" s="80"/>
      <c r="I29" s="40"/>
      <c r="J29" s="41"/>
      <c r="K29" s="42"/>
      <c r="L29" s="43"/>
      <c r="M29" s="44"/>
      <c r="N29" s="45"/>
      <c r="O29" s="43"/>
      <c r="P29" s="44"/>
      <c r="Q29" s="45"/>
      <c r="R29" s="43"/>
      <c r="S29" s="44"/>
      <c r="T29" s="45"/>
      <c r="U29" s="43"/>
      <c r="V29" s="44"/>
      <c r="W29" s="45"/>
      <c r="X29" s="43"/>
      <c r="Y29" s="44"/>
    </row>
    <row r="30" customFormat="false" ht="13.5" hidden="false" customHeight="true" outlineLevel="0" collapsed="false">
      <c r="A30" s="131" t="s">
        <v>18</v>
      </c>
      <c r="B30" s="60" t="s">
        <v>85</v>
      </c>
      <c r="C30" s="60"/>
      <c r="D30" s="60"/>
      <c r="E30" s="60" t="s">
        <v>86</v>
      </c>
      <c r="F30" s="60"/>
      <c r="G30" s="60"/>
      <c r="H30" s="60"/>
      <c r="I30" s="60"/>
      <c r="J30" s="60"/>
      <c r="K30" s="61"/>
      <c r="L30" s="61"/>
      <c r="M30" s="61"/>
      <c r="N30" s="34"/>
      <c r="O30" s="34"/>
      <c r="P30" s="34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3.5" hidden="false" customHeight="true" outlineLevel="0" collapsed="false">
      <c r="A31" s="132" t="s">
        <v>28</v>
      </c>
      <c r="B31" s="47" t="str">
        <f aca="false">[64]높이!$C$7</f>
        <v>한민희</v>
      </c>
      <c r="C31" s="51" t="str">
        <f aca="false">[64]높이!$E$7</f>
        <v>성의여자고등학 </v>
      </c>
      <c r="D31" s="52" t="str">
        <f aca="false">[64]높이!$F$7</f>
        <v>1m60</v>
      </c>
      <c r="E31" s="66" t="str">
        <f aca="false">[64]높이!$C$8</f>
        <v>이혜리</v>
      </c>
      <c r="F31" s="51" t="str">
        <f aca="false">[64]높이!$E$8</f>
        <v>강원체육고등학</v>
      </c>
      <c r="G31" s="52" t="str">
        <f aca="false">[64]높이!$F$8</f>
        <v>1m55</v>
      </c>
      <c r="H31" s="66"/>
      <c r="I31" s="51"/>
      <c r="J31" s="52"/>
      <c r="K31" s="96"/>
      <c r="L31" s="54"/>
      <c r="M31" s="55"/>
      <c r="N31" s="56"/>
      <c r="O31" s="54"/>
      <c r="P31" s="55"/>
      <c r="Q31" s="56"/>
      <c r="R31" s="54"/>
      <c r="S31" s="55"/>
      <c r="T31" s="56"/>
      <c r="U31" s="54"/>
      <c r="V31" s="55"/>
      <c r="W31" s="56"/>
      <c r="X31" s="54"/>
      <c r="Y31" s="55"/>
    </row>
    <row r="32" customFormat="false" ht="14.25" hidden="false" customHeight="true" outlineLevel="0" collapsed="false">
      <c r="A32" s="132" t="s">
        <v>35</v>
      </c>
      <c r="B32" s="47" t="str">
        <f aca="false">[64]원반!$C$7</f>
        <v>박계리 </v>
      </c>
      <c r="C32" s="51" t="str">
        <f aca="false">[64]원반!$E$7</f>
        <v>전남체육고등학</v>
      </c>
      <c r="D32" s="52" t="str">
        <f aca="false">[64]원반!$F$7</f>
        <v>35m40</v>
      </c>
      <c r="E32" s="66" t="str">
        <f aca="false">[64]원반!$C$8</f>
        <v>최두리</v>
      </c>
      <c r="F32" s="51" t="str">
        <f aca="false">[64]원반!$E$8</f>
        <v>경기체육고등학</v>
      </c>
      <c r="G32" s="52" t="str">
        <f aca="false">[64]원반!$F$8</f>
        <v>34m25</v>
      </c>
      <c r="H32" s="47" t="str">
        <f aca="false">[64]원반!$C$9</f>
        <v>김대옥</v>
      </c>
      <c r="I32" s="51" t="str">
        <f aca="false">[64]원반!$E$9</f>
        <v>부산사대부설고</v>
      </c>
      <c r="J32" s="52" t="str">
        <f aca="false">[64]원반!$F$9</f>
        <v>31m71</v>
      </c>
      <c r="K32" s="96" t="str">
        <f aca="false">[64]원반!$C$10</f>
        <v>김세희</v>
      </c>
      <c r="L32" s="54" t="str">
        <f aca="false">[64]원반!$E$10</f>
        <v>덕계고등학교 </v>
      </c>
      <c r="M32" s="55" t="str">
        <f aca="false">[64]원반!$F$10</f>
        <v>30m67</v>
      </c>
      <c r="N32" s="96" t="str">
        <f aca="false">[64]원반!$C$11</f>
        <v>주다해</v>
      </c>
      <c r="O32" s="54" t="str">
        <f aca="false">[64]원반!$E$11</f>
        <v>인천체육고등학</v>
      </c>
      <c r="P32" s="55" t="str">
        <f aca="false">[64]원반!$F$11</f>
        <v>30m00</v>
      </c>
      <c r="Q32" s="96"/>
      <c r="R32" s="54"/>
      <c r="S32" s="55"/>
      <c r="T32" s="56"/>
      <c r="U32" s="54"/>
      <c r="V32" s="55"/>
      <c r="W32" s="96"/>
      <c r="X32" s="54"/>
      <c r="Y32" s="55"/>
    </row>
    <row r="33" customFormat="false" ht="13.5" hidden="false" customHeight="true" outlineLevel="0" collapsed="false">
      <c r="A33" s="132" t="s">
        <v>34</v>
      </c>
      <c r="B33" s="47" t="str">
        <f aca="false">[64]포환!$C$7</f>
        <v>오진순</v>
      </c>
      <c r="C33" s="51" t="str">
        <f aca="false">[64]포환!$E$7</f>
        <v>부산체육고등학 </v>
      </c>
      <c r="D33" s="52" t="str">
        <f aca="false">[64]포환!$F$7</f>
        <v>12m70</v>
      </c>
      <c r="E33" s="66" t="str">
        <f aca="false">[64]포환!$C$8</f>
        <v>이수정</v>
      </c>
      <c r="F33" s="51" t="str">
        <f aca="false">[64]포환!$E$8</f>
        <v>은행고등학교</v>
      </c>
      <c r="G33" s="52" t="str">
        <f aca="false">[64]포환!$F$8</f>
        <v>11m98</v>
      </c>
      <c r="H33" s="66" t="str">
        <f aca="false">[64]포환!$C$9</f>
        <v>이성혜 </v>
      </c>
      <c r="I33" s="51" t="str">
        <f aca="false">[64]포환!$E$9</f>
        <v>경북체육고등학</v>
      </c>
      <c r="J33" s="52" t="str">
        <f aca="false">[64]포환!$F$9</f>
        <v>11m76</v>
      </c>
      <c r="K33" s="56" t="str">
        <f aca="false">[64]포환!$C$10</f>
        <v>김용미</v>
      </c>
      <c r="L33" s="54" t="str">
        <f aca="false">[64]포환!$E$10</f>
        <v>효양고등학교</v>
      </c>
      <c r="M33" s="55" t="str">
        <f aca="false">[64]포환!$F$10</f>
        <v>8m39</v>
      </c>
      <c r="N33" s="56" t="str">
        <f aca="false">[64]포환!$C$11</f>
        <v>전지연</v>
      </c>
      <c r="O33" s="54" t="str">
        <f aca="false">[64]포환!$E$11</f>
        <v>대구체육고등학</v>
      </c>
      <c r="P33" s="55" t="str">
        <f aca="false">[64]포환!$F$11</f>
        <v>7m77</v>
      </c>
      <c r="Q33" s="56"/>
      <c r="R33" s="54"/>
      <c r="S33" s="55"/>
      <c r="T33" s="56"/>
      <c r="U33" s="54"/>
      <c r="V33" s="55"/>
      <c r="W33" s="56"/>
      <c r="X33" s="54"/>
      <c r="Y33" s="55"/>
    </row>
  </sheetData>
  <mergeCells count="52">
    <mergeCell ref="D1:S1"/>
    <mergeCell ref="E2:R2"/>
    <mergeCell ref="A4:C4"/>
    <mergeCell ref="B8:D8"/>
    <mergeCell ref="E8:G8"/>
    <mergeCell ref="H8:J8"/>
    <mergeCell ref="K8:M8"/>
    <mergeCell ref="N8:P8"/>
    <mergeCell ref="Q8:S8"/>
    <mergeCell ref="T8:V8"/>
    <mergeCell ref="W8:Y8"/>
    <mergeCell ref="B12:D12"/>
    <mergeCell ref="E12:G12"/>
    <mergeCell ref="H12:J12"/>
    <mergeCell ref="K12:M12"/>
    <mergeCell ref="N12:P12"/>
    <mergeCell ref="Q12:S12"/>
    <mergeCell ref="T12:V12"/>
    <mergeCell ref="W12:Y12"/>
    <mergeCell ref="B14:D14"/>
    <mergeCell ref="E14:G14"/>
    <mergeCell ref="H14:J14"/>
    <mergeCell ref="K14:M14"/>
    <mergeCell ref="N14:P14"/>
    <mergeCell ref="Q14:S14"/>
    <mergeCell ref="T14:V14"/>
    <mergeCell ref="W14:Y14"/>
    <mergeCell ref="A20:C20"/>
    <mergeCell ref="B24:D24"/>
    <mergeCell ref="E24:G24"/>
    <mergeCell ref="H24:J24"/>
    <mergeCell ref="K24:M24"/>
    <mergeCell ref="N24:P24"/>
    <mergeCell ref="Q24:S24"/>
    <mergeCell ref="T24:V24"/>
    <mergeCell ref="W24:Y24"/>
    <mergeCell ref="B28:D28"/>
    <mergeCell ref="E28:G28"/>
    <mergeCell ref="H28:J28"/>
    <mergeCell ref="K28:M28"/>
    <mergeCell ref="N28:P28"/>
    <mergeCell ref="Q28:S28"/>
    <mergeCell ref="T28:V28"/>
    <mergeCell ref="W28:Y28"/>
    <mergeCell ref="B30:D30"/>
    <mergeCell ref="E30:G30"/>
    <mergeCell ref="H30:J30"/>
    <mergeCell ref="K30:M30"/>
    <mergeCell ref="N30:P30"/>
    <mergeCell ref="Q30:S30"/>
    <mergeCell ref="T30:V30"/>
    <mergeCell ref="W30:Y30"/>
  </mergeCells>
  <printOptions headings="false" gridLines="false" gridLinesSet="true" horizontalCentered="false" verticalCentered="false"/>
  <pageMargins left="0.359722222222222" right="0.3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2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5.66"/>
    <col collapsed="false" customWidth="true" hidden="false" outlineLevel="0" max="3" min="3" style="141" width="10.88"/>
    <col collapsed="false" customWidth="true" hidden="false" outlineLevel="0" max="4" min="4" style="141" width="5.55"/>
    <col collapsed="false" customWidth="true" hidden="false" outlineLevel="0" max="5" min="5" style="141" width="21.88"/>
    <col collapsed="false" customWidth="true" hidden="false" outlineLevel="0" max="6" min="6" style="141" width="11.66"/>
    <col collapsed="false" customWidth="true" hidden="false" outlineLevel="0" max="7" min="7" style="141" width="10.21"/>
    <col collapsed="false" customWidth="true" hidden="false" outlineLevel="0" max="8" min="8" style="141" width="9.99"/>
    <col collapsed="false" customWidth="true" hidden="false" outlineLevel="0" max="9" min="9" style="141" width="6.44"/>
    <col collapsed="false" customWidth="false" hidden="false" outlineLevel="0" max="257" min="10" style="141" width="8.88"/>
  </cols>
  <sheetData>
    <row r="1" customFormat="false" ht="46.5" hidden="false" customHeight="true" outlineLevel="0" collapsed="false">
      <c r="A1" s="142" t="s">
        <v>87</v>
      </c>
      <c r="B1" s="142"/>
      <c r="C1" s="142"/>
      <c r="D1" s="142"/>
      <c r="E1" s="142"/>
      <c r="F1" s="142"/>
      <c r="G1" s="142"/>
      <c r="H1" s="142"/>
      <c r="I1" s="142"/>
    </row>
    <row r="2" customFormat="false" ht="30" hidden="false" customHeight="true" outlineLevel="0" collapsed="false">
      <c r="A2" s="143" t="s">
        <v>88</v>
      </c>
      <c r="B2" s="144" t="s">
        <v>89</v>
      </c>
      <c r="C2" s="144" t="s">
        <v>13</v>
      </c>
      <c r="D2" s="144" t="s">
        <v>90</v>
      </c>
      <c r="E2" s="144" t="s">
        <v>14</v>
      </c>
      <c r="F2" s="144" t="s">
        <v>15</v>
      </c>
      <c r="G2" s="144" t="s">
        <v>16</v>
      </c>
      <c r="H2" s="144" t="s">
        <v>91</v>
      </c>
      <c r="I2" s="144" t="s">
        <v>92</v>
      </c>
    </row>
    <row r="3" customFormat="false" ht="17.25" hidden="false" customHeight="true" outlineLevel="0" collapsed="false">
      <c r="A3" s="145" t="s">
        <v>93</v>
      </c>
      <c r="B3" s="146" t="s">
        <v>94</v>
      </c>
      <c r="C3" s="147" t="s">
        <v>17</v>
      </c>
      <c r="D3" s="146" t="n">
        <v>1</v>
      </c>
      <c r="E3" s="148" t="str">
        <f aca="false">남중!B6</f>
        <v>김광국</v>
      </c>
      <c r="F3" s="148" t="str">
        <f aca="false">남중!C6</f>
        <v>문산중</v>
      </c>
      <c r="G3" s="148" t="str">
        <f aca="false">남중!D6</f>
        <v>11"53</v>
      </c>
      <c r="H3" s="146"/>
      <c r="I3" s="146"/>
    </row>
    <row r="4" customFormat="false" ht="17.25" hidden="false" customHeight="true" outlineLevel="0" collapsed="false">
      <c r="A4" s="147" t="s">
        <v>95</v>
      </c>
      <c r="B4" s="146"/>
      <c r="C4" s="146"/>
      <c r="D4" s="146" t="n">
        <v>2</v>
      </c>
      <c r="E4" s="148" t="str">
        <f aca="false">남중!E6</f>
        <v>허남규</v>
      </c>
      <c r="F4" s="148" t="str">
        <f aca="false">남중!F6</f>
        <v>이리동중</v>
      </c>
      <c r="G4" s="148" t="str">
        <f aca="false">남중!G6</f>
        <v>11"79</v>
      </c>
      <c r="H4" s="146"/>
      <c r="I4" s="146"/>
    </row>
    <row r="5" customFormat="false" ht="17.25" hidden="false" customHeight="true" outlineLevel="0" collapsed="false">
      <c r="A5" s="145" t="s">
        <v>96</v>
      </c>
      <c r="B5" s="146"/>
      <c r="C5" s="146"/>
      <c r="D5" s="146" t="n">
        <v>3</v>
      </c>
      <c r="E5" s="148" t="str">
        <f aca="false">남중!H6</f>
        <v>이동길</v>
      </c>
      <c r="F5" s="148" t="str">
        <f aca="false">남중!I6</f>
        <v>회화중</v>
      </c>
      <c r="G5" s="148" t="str">
        <f aca="false">남중!J6</f>
        <v>11"80</v>
      </c>
      <c r="H5" s="146"/>
      <c r="I5" s="146"/>
    </row>
    <row r="6" customFormat="false" ht="17.25" hidden="false" customHeight="true" outlineLevel="0" collapsed="false">
      <c r="A6" s="147" t="s">
        <v>97</v>
      </c>
      <c r="B6" s="146" t="s">
        <v>98</v>
      </c>
      <c r="C6" s="147" t="s">
        <v>17</v>
      </c>
      <c r="D6" s="146" t="n">
        <v>1</v>
      </c>
      <c r="E6" s="148" t="str">
        <f aca="false">여중!B6</f>
        <v>김지은</v>
      </c>
      <c r="F6" s="148" t="str">
        <f aca="false">여중!C6</f>
        <v>신일중</v>
      </c>
      <c r="G6" s="148" t="str">
        <f aca="false">여중!D6</f>
        <v>12"61</v>
      </c>
      <c r="H6" s="146"/>
      <c r="I6" s="146"/>
    </row>
    <row r="7" customFormat="false" ht="17.25" hidden="false" customHeight="true" outlineLevel="0" collapsed="false">
      <c r="A7" s="145" t="s">
        <v>99</v>
      </c>
      <c r="B7" s="146"/>
      <c r="C7" s="146"/>
      <c r="D7" s="146" t="n">
        <v>2</v>
      </c>
      <c r="E7" s="146" t="str">
        <f aca="false">여중!E6</f>
        <v>정한솔</v>
      </c>
      <c r="F7" s="146" t="str">
        <f aca="false">여중!F6</f>
        <v>익산중</v>
      </c>
      <c r="G7" s="146" t="str">
        <f aca="false">여중!G6</f>
        <v>12"61</v>
      </c>
      <c r="H7" s="146"/>
      <c r="I7" s="146"/>
    </row>
    <row r="8" customFormat="false" ht="17.25" hidden="false" customHeight="true" outlineLevel="0" collapsed="false">
      <c r="A8" s="147" t="s">
        <v>100</v>
      </c>
      <c r="B8" s="146"/>
      <c r="C8" s="146"/>
      <c r="D8" s="146" t="n">
        <v>3</v>
      </c>
      <c r="E8" s="148" t="str">
        <f aca="false">여중!H6</f>
        <v>정수정</v>
      </c>
      <c r="F8" s="148" t="str">
        <f aca="false">여중!I6</f>
        <v>성산중</v>
      </c>
      <c r="G8" s="148" t="str">
        <f aca="false">여중!J6</f>
        <v>12"64</v>
      </c>
      <c r="H8" s="146"/>
      <c r="I8" s="146"/>
    </row>
    <row r="9" customFormat="false" ht="17.25" hidden="false" customHeight="true" outlineLevel="0" collapsed="false">
      <c r="A9" s="145" t="s">
        <v>101</v>
      </c>
      <c r="B9" s="149" t="s">
        <v>102</v>
      </c>
      <c r="C9" s="145" t="s">
        <v>17</v>
      </c>
      <c r="D9" s="149" t="n">
        <v>1</v>
      </c>
      <c r="E9" s="150" t="str">
        <f aca="false">남고!B6</f>
        <v>김국영</v>
      </c>
      <c r="F9" s="150" t="str">
        <f aca="false">남고!C6</f>
        <v>평촌정보산업고</v>
      </c>
      <c r="G9" s="150" t="str">
        <f aca="false">남고!D6</f>
        <v>10"64</v>
      </c>
      <c r="H9" s="146"/>
      <c r="I9" s="149"/>
    </row>
    <row r="10" customFormat="false" ht="17.25" hidden="false" customHeight="true" outlineLevel="0" collapsed="false">
      <c r="A10" s="147" t="s">
        <v>103</v>
      </c>
      <c r="B10" s="146"/>
      <c r="C10" s="146"/>
      <c r="D10" s="146" t="n">
        <v>2</v>
      </c>
      <c r="E10" s="148" t="str">
        <f aca="false">남고!E6</f>
        <v>장경원</v>
      </c>
      <c r="F10" s="148" t="str">
        <f aca="false">남고!F6</f>
        <v>경북체고</v>
      </c>
      <c r="G10" s="148" t="str">
        <f aca="false">남고!G6</f>
        <v>10"86</v>
      </c>
      <c r="H10" s="146"/>
      <c r="I10" s="146"/>
    </row>
    <row r="11" customFormat="false" ht="17.25" hidden="false" customHeight="true" outlineLevel="0" collapsed="false">
      <c r="A11" s="145" t="s">
        <v>104</v>
      </c>
      <c r="B11" s="146"/>
      <c r="C11" s="146"/>
      <c r="D11" s="146" t="n">
        <v>3</v>
      </c>
      <c r="E11" s="148" t="str">
        <f aca="false">남고!H6</f>
        <v>정현석</v>
      </c>
      <c r="F11" s="148" t="str">
        <f aca="false">남고!I6</f>
        <v>원곡고</v>
      </c>
      <c r="G11" s="148" t="str">
        <f aca="false">남고!J6</f>
        <v>10"91</v>
      </c>
      <c r="H11" s="146"/>
      <c r="I11" s="146"/>
    </row>
    <row r="12" customFormat="false" ht="17.25" hidden="false" customHeight="true" outlineLevel="0" collapsed="false">
      <c r="A12" s="147" t="s">
        <v>105</v>
      </c>
      <c r="B12" s="146" t="s">
        <v>106</v>
      </c>
      <c r="C12" s="147" t="s">
        <v>17</v>
      </c>
      <c r="D12" s="146" t="n">
        <v>1</v>
      </c>
      <c r="E12" s="148" t="str">
        <f aca="false">여고!B6</f>
        <v>정다혜</v>
      </c>
      <c r="F12" s="148" t="str">
        <f aca="false">여고!C6</f>
        <v>소래고</v>
      </c>
      <c r="G12" s="148" t="str">
        <f aca="false">여고!D6</f>
        <v>12"13</v>
      </c>
      <c r="H12" s="146"/>
      <c r="I12" s="146"/>
    </row>
    <row r="13" customFormat="false" ht="17.25" hidden="false" customHeight="true" outlineLevel="0" collapsed="false">
      <c r="A13" s="145" t="s">
        <v>107</v>
      </c>
      <c r="B13" s="146"/>
      <c r="C13" s="146"/>
      <c r="D13" s="146" t="n">
        <v>2</v>
      </c>
      <c r="E13" s="148" t="str">
        <f aca="false">여고!E6</f>
        <v>이세희</v>
      </c>
      <c r="F13" s="148" t="str">
        <f aca="false">여고!F6</f>
        <v>창현고</v>
      </c>
      <c r="G13" s="148" t="str">
        <f aca="false">여고!G6</f>
        <v>12"24</v>
      </c>
      <c r="H13" s="146"/>
      <c r="I13" s="146"/>
    </row>
    <row r="14" customFormat="false" ht="17.25" hidden="false" customHeight="true" outlineLevel="0" collapsed="false">
      <c r="A14" s="147" t="s">
        <v>108</v>
      </c>
      <c r="B14" s="146"/>
      <c r="C14" s="146"/>
      <c r="D14" s="146" t="n">
        <v>3</v>
      </c>
      <c r="E14" s="148" t="str">
        <f aca="false">여고!H6</f>
        <v>강다슬</v>
      </c>
      <c r="F14" s="148" t="str">
        <f aca="false">여고!I6</f>
        <v>덕계고</v>
      </c>
      <c r="G14" s="148" t="str">
        <f aca="false">여고!J6</f>
        <v>12"29</v>
      </c>
      <c r="H14" s="146"/>
      <c r="I14" s="146"/>
    </row>
    <row r="15" customFormat="false" ht="17.25" hidden="false" customHeight="true" outlineLevel="0" collapsed="false">
      <c r="A15" s="145" t="s">
        <v>109</v>
      </c>
      <c r="B15" s="146" t="s">
        <v>110</v>
      </c>
      <c r="C15" s="147" t="s">
        <v>17</v>
      </c>
      <c r="D15" s="146" t="n">
        <v>1</v>
      </c>
      <c r="E15" s="148" t="str">
        <f aca="false">'중 1학년부 '!B7</f>
        <v>하민수</v>
      </c>
      <c r="F15" s="148" t="str">
        <f aca="false">'중 1학년부 '!C7</f>
        <v>신일중</v>
      </c>
      <c r="G15" s="148" t="str">
        <f aca="false">'중 1학년부 '!D7</f>
        <v>11"61</v>
      </c>
      <c r="H15" s="146"/>
      <c r="I15" s="146"/>
    </row>
    <row r="16" customFormat="false" ht="17.25" hidden="false" customHeight="true" outlineLevel="0" collapsed="false">
      <c r="A16" s="147" t="s">
        <v>111</v>
      </c>
      <c r="B16" s="146"/>
      <c r="C16" s="146"/>
      <c r="D16" s="146" t="n">
        <v>2</v>
      </c>
      <c r="E16" s="148" t="str">
        <f aca="false">'중 1학년부 '!E7</f>
        <v>강민구</v>
      </c>
      <c r="F16" s="148" t="str">
        <f aca="false">'중 1학년부 '!F7</f>
        <v>영천중</v>
      </c>
      <c r="G16" s="148" t="str">
        <f aca="false">'중 1학년부 '!G7</f>
        <v>11"68</v>
      </c>
      <c r="H16" s="146"/>
      <c r="I16" s="146"/>
    </row>
    <row r="17" customFormat="false" ht="17.25" hidden="false" customHeight="true" outlineLevel="0" collapsed="false">
      <c r="A17" s="145" t="s">
        <v>112</v>
      </c>
      <c r="B17" s="146"/>
      <c r="C17" s="146"/>
      <c r="D17" s="146" t="n">
        <v>3</v>
      </c>
      <c r="E17" s="148" t="str">
        <f aca="false">'중 1학년부 '!H7</f>
        <v>함주주</v>
      </c>
      <c r="F17" s="148" t="str">
        <f aca="false">'중 1학년부 '!I7</f>
        <v>서곶중</v>
      </c>
      <c r="G17" s="148" t="str">
        <f aca="false">'중 1학년부 '!J7</f>
        <v>11"91</v>
      </c>
      <c r="H17" s="146"/>
      <c r="I17" s="146"/>
    </row>
    <row r="18" customFormat="false" ht="17.25" hidden="false" customHeight="true" outlineLevel="0" collapsed="false">
      <c r="A18" s="147" t="s">
        <v>113</v>
      </c>
      <c r="B18" s="146" t="s">
        <v>114</v>
      </c>
      <c r="C18" s="147" t="s">
        <v>17</v>
      </c>
      <c r="D18" s="146" t="n">
        <v>1</v>
      </c>
      <c r="E18" s="148" t="str">
        <f aca="false">'중 1학년부 '!B19</f>
        <v>김하나</v>
      </c>
      <c r="F18" s="148" t="str">
        <f aca="false">'중 1학년부 '!C19</f>
        <v>전곡중</v>
      </c>
      <c r="G18" s="148" t="str">
        <f aca="false">'중 1학년부 '!D19</f>
        <v>13"13</v>
      </c>
      <c r="H18" s="146"/>
      <c r="I18" s="146"/>
    </row>
    <row r="19" customFormat="false" ht="17.25" hidden="false" customHeight="true" outlineLevel="0" collapsed="false">
      <c r="A19" s="145" t="s">
        <v>115</v>
      </c>
      <c r="B19" s="146"/>
      <c r="C19" s="146"/>
      <c r="D19" s="146" t="n">
        <v>2</v>
      </c>
      <c r="E19" s="146" t="str">
        <f aca="false">'중 1학년부 '!E19</f>
        <v>김상아</v>
      </c>
      <c r="F19" s="146" t="str">
        <f aca="false">'중 1학년부 '!F19</f>
        <v>인화여자중</v>
      </c>
      <c r="G19" s="146" t="str">
        <f aca="false">'중 1학년부 '!G19</f>
        <v>13"20</v>
      </c>
      <c r="H19" s="146"/>
      <c r="I19" s="146"/>
    </row>
    <row r="20" customFormat="false" ht="17.25" hidden="false" customHeight="true" outlineLevel="0" collapsed="false">
      <c r="A20" s="147" t="s">
        <v>116</v>
      </c>
      <c r="B20" s="146"/>
      <c r="C20" s="146"/>
      <c r="D20" s="146" t="n">
        <v>3</v>
      </c>
      <c r="E20" s="148" t="str">
        <f aca="false">'중 1학년부 '!H19</f>
        <v>홍재원</v>
      </c>
      <c r="F20" s="148" t="str">
        <f aca="false">'중 1학년부 '!I19</f>
        <v>인천여자중</v>
      </c>
      <c r="G20" s="148" t="str">
        <f aca="false">'중 1학년부 '!J19</f>
        <v>13"30</v>
      </c>
      <c r="H20" s="146"/>
      <c r="I20" s="146"/>
    </row>
    <row r="21" customFormat="false" ht="17.25" hidden="false" customHeight="true" outlineLevel="0" collapsed="false">
      <c r="A21" s="145" t="s">
        <v>117</v>
      </c>
      <c r="B21" s="146" t="s">
        <v>118</v>
      </c>
      <c r="C21" s="147" t="s">
        <v>17</v>
      </c>
      <c r="D21" s="146" t="n">
        <v>1</v>
      </c>
      <c r="E21" s="148" t="str">
        <f aca="false">'고 1학년부'!B7</f>
        <v>이우빈</v>
      </c>
      <c r="F21" s="148" t="str">
        <f aca="false">'고 1학년부'!C7</f>
        <v>유신고</v>
      </c>
      <c r="G21" s="148" t="str">
        <f aca="false">'고 1학년부'!D7</f>
        <v>11"32</v>
      </c>
      <c r="H21" s="146"/>
      <c r="I21" s="146"/>
    </row>
    <row r="22" customFormat="false" ht="17.25" hidden="false" customHeight="true" outlineLevel="0" collapsed="false">
      <c r="A22" s="147" t="s">
        <v>119</v>
      </c>
      <c r="B22" s="146"/>
      <c r="C22" s="146"/>
      <c r="D22" s="146" t="n">
        <v>2</v>
      </c>
      <c r="E22" s="148" t="str">
        <f aca="false">'고 1학년부'!E7</f>
        <v>박종혁</v>
      </c>
      <c r="F22" s="148" t="str">
        <f aca="false">'고 1학년부'!F7</f>
        <v>전북체고</v>
      </c>
      <c r="G22" s="148" t="str">
        <f aca="false">'고 1학년부'!G7</f>
        <v>11"36</v>
      </c>
      <c r="H22" s="146"/>
      <c r="I22" s="146"/>
    </row>
    <row r="23" customFormat="false" ht="17.25" hidden="false" customHeight="true" outlineLevel="0" collapsed="false">
      <c r="A23" s="145" t="s">
        <v>120</v>
      </c>
      <c r="B23" s="146"/>
      <c r="C23" s="146"/>
      <c r="D23" s="146" t="n">
        <v>3</v>
      </c>
      <c r="E23" s="148" t="str">
        <f aca="false">'고 1학년부'!H7</f>
        <v>천용현</v>
      </c>
      <c r="F23" s="148" t="str">
        <f aca="false">'고 1학년부'!I7</f>
        <v>소래고</v>
      </c>
      <c r="G23" s="148" t="str">
        <f aca="false">'고 1학년부'!J7</f>
        <v>11"42</v>
      </c>
      <c r="H23" s="146"/>
      <c r="I23" s="146"/>
    </row>
    <row r="24" customFormat="false" ht="17.25" hidden="false" customHeight="true" outlineLevel="0" collapsed="false">
      <c r="A24" s="147" t="s">
        <v>121</v>
      </c>
      <c r="B24" s="146" t="s">
        <v>122</v>
      </c>
      <c r="C24" s="147" t="s">
        <v>17</v>
      </c>
      <c r="D24" s="146" t="n">
        <v>1</v>
      </c>
      <c r="E24" s="148" t="str">
        <f aca="false">'고 1학년부'!B23</f>
        <v>전보현</v>
      </c>
      <c r="F24" s="148" t="str">
        <f aca="false">'고 1학년부'!C23</f>
        <v>구로고</v>
      </c>
      <c r="G24" s="148" t="str">
        <f aca="false">'고 1학년부'!D23</f>
        <v>12"53</v>
      </c>
      <c r="H24" s="146"/>
      <c r="I24" s="146"/>
    </row>
    <row r="25" customFormat="false" ht="17.25" hidden="false" customHeight="true" outlineLevel="0" collapsed="false">
      <c r="A25" s="145" t="s">
        <v>123</v>
      </c>
      <c r="B25" s="146"/>
      <c r="C25" s="146"/>
      <c r="D25" s="146" t="n">
        <v>2</v>
      </c>
      <c r="E25" s="148" t="str">
        <f aca="false">'고 1학년부'!E23</f>
        <v>김정화</v>
      </c>
      <c r="F25" s="148" t="str">
        <f aca="false">'고 1학년부'!F23</f>
        <v>화정고</v>
      </c>
      <c r="G25" s="148" t="str">
        <f aca="false">'고 1학년부'!G23</f>
        <v>12"67</v>
      </c>
      <c r="H25" s="146"/>
      <c r="I25" s="146"/>
    </row>
    <row r="26" customFormat="false" ht="17.25" hidden="false" customHeight="true" outlineLevel="0" collapsed="false">
      <c r="A26" s="147" t="s">
        <v>124</v>
      </c>
      <c r="B26" s="146"/>
      <c r="C26" s="146"/>
      <c r="D26" s="146" t="n">
        <v>3</v>
      </c>
      <c r="E26" s="148" t="str">
        <f aca="false">'고 1학년부'!H23</f>
        <v>이정희</v>
      </c>
      <c r="F26" s="148" t="str">
        <f aca="false">'고 1학년부'!I23</f>
        <v>충북체고</v>
      </c>
      <c r="G26" s="148" t="str">
        <f aca="false">'고 1학년부'!J23</f>
        <v>12"69</v>
      </c>
      <c r="H26" s="146"/>
      <c r="I26" s="146"/>
    </row>
    <row r="27" customFormat="false" ht="17.25" hidden="false" customHeight="true" outlineLevel="0" collapsed="false">
      <c r="A27" s="145" t="s">
        <v>125</v>
      </c>
      <c r="B27" s="146" t="s">
        <v>94</v>
      </c>
      <c r="C27" s="147" t="s">
        <v>19</v>
      </c>
      <c r="D27" s="146" t="n">
        <v>1</v>
      </c>
      <c r="E27" s="148" t="str">
        <f aca="false">남중!B8</f>
        <v>김광국</v>
      </c>
      <c r="F27" s="148" t="str">
        <f aca="false">남중!C8</f>
        <v>문산중</v>
      </c>
      <c r="G27" s="148" t="str">
        <f aca="false">남중!D8</f>
        <v>23"26</v>
      </c>
      <c r="H27" s="146"/>
      <c r="I27" s="146"/>
    </row>
    <row r="28" customFormat="false" ht="17.25" hidden="false" customHeight="true" outlineLevel="0" collapsed="false">
      <c r="A28" s="147" t="s">
        <v>126</v>
      </c>
      <c r="B28" s="146"/>
      <c r="C28" s="146"/>
      <c r="D28" s="146" t="n">
        <v>2</v>
      </c>
      <c r="E28" s="148" t="str">
        <f aca="false">남중!E8</f>
        <v>문기호</v>
      </c>
      <c r="F28" s="148" t="str">
        <f aca="false">남중!F8</f>
        <v>여선중</v>
      </c>
      <c r="G28" s="148" t="str">
        <f aca="false">남중!G8</f>
        <v>23"41</v>
      </c>
      <c r="H28" s="146"/>
      <c r="I28" s="146"/>
    </row>
    <row r="29" customFormat="false" ht="17.25" hidden="false" customHeight="true" outlineLevel="0" collapsed="false">
      <c r="A29" s="145" t="s">
        <v>127</v>
      </c>
      <c r="B29" s="146"/>
      <c r="C29" s="146"/>
      <c r="D29" s="146" t="n">
        <v>3</v>
      </c>
      <c r="E29" s="148" t="str">
        <f aca="false">남중!H8</f>
        <v>임재민</v>
      </c>
      <c r="F29" s="148" t="str">
        <f aca="false">남중!I8</f>
        <v>동암중</v>
      </c>
      <c r="G29" s="148" t="str">
        <f aca="false">남중!J8</f>
        <v>23"41</v>
      </c>
      <c r="H29" s="146"/>
      <c r="I29" s="146"/>
    </row>
    <row r="30" customFormat="false" ht="17.25" hidden="false" customHeight="true" outlineLevel="0" collapsed="false">
      <c r="A30" s="147" t="s">
        <v>128</v>
      </c>
      <c r="B30" s="146" t="s">
        <v>98</v>
      </c>
      <c r="C30" s="147" t="s">
        <v>19</v>
      </c>
      <c r="D30" s="146" t="n">
        <v>1</v>
      </c>
      <c r="E30" s="148" t="str">
        <f aca="false">여중!B8</f>
        <v>우유진</v>
      </c>
      <c r="F30" s="148" t="str">
        <f aca="false">여중!C8</f>
        <v>경북체중</v>
      </c>
      <c r="G30" s="148" t="str">
        <f aca="false">여중!D8</f>
        <v>24"81CR</v>
      </c>
      <c r="H30" s="146"/>
      <c r="I30" s="146"/>
    </row>
    <row r="31" customFormat="false" ht="17.25" hidden="false" customHeight="true" outlineLevel="0" collapsed="false">
      <c r="A31" s="145" t="s">
        <v>129</v>
      </c>
      <c r="B31" s="146"/>
      <c r="C31" s="146"/>
      <c r="D31" s="146" t="n">
        <v>2</v>
      </c>
      <c r="E31" s="148" t="str">
        <f aca="false">여중!E8</f>
        <v>김지은</v>
      </c>
      <c r="F31" s="148" t="str">
        <f aca="false">여중!F8</f>
        <v>신일중</v>
      </c>
      <c r="G31" s="148" t="str">
        <f aca="false">여중!G8</f>
        <v>25"48</v>
      </c>
      <c r="H31" s="146"/>
      <c r="I31" s="146"/>
    </row>
    <row r="32" customFormat="false" ht="17.25" hidden="false" customHeight="true" outlineLevel="0" collapsed="false">
      <c r="A32" s="147" t="s">
        <v>130</v>
      </c>
      <c r="B32" s="146"/>
      <c r="C32" s="146"/>
      <c r="D32" s="146" t="n">
        <v>3</v>
      </c>
      <c r="E32" s="148" t="str">
        <f aca="false">여중!H8</f>
        <v>정한솔</v>
      </c>
      <c r="F32" s="148" t="str">
        <f aca="false">여중!I8</f>
        <v>익산중</v>
      </c>
      <c r="G32" s="148" t="str">
        <f aca="false">여중!J8</f>
        <v>25"95</v>
      </c>
      <c r="H32" s="146"/>
      <c r="I32" s="146"/>
    </row>
    <row r="33" customFormat="false" ht="17.25" hidden="false" customHeight="true" outlineLevel="0" collapsed="false">
      <c r="A33" s="145" t="s">
        <v>131</v>
      </c>
      <c r="B33" s="146" t="s">
        <v>102</v>
      </c>
      <c r="C33" s="147" t="s">
        <v>19</v>
      </c>
      <c r="D33" s="146" t="n">
        <v>1</v>
      </c>
      <c r="E33" s="146" t="str">
        <f aca="false">남고!B8</f>
        <v>박봉고</v>
      </c>
      <c r="F33" s="146" t="str">
        <f aca="false">남고!C8</f>
        <v>경북체고</v>
      </c>
      <c r="G33" s="146" t="str">
        <f aca="false">남고!D8</f>
        <v>21"78</v>
      </c>
      <c r="H33" s="146"/>
      <c r="I33" s="146"/>
    </row>
    <row r="34" customFormat="false" ht="17.25" hidden="false" customHeight="true" outlineLevel="0" collapsed="false">
      <c r="A34" s="147" t="s">
        <v>132</v>
      </c>
      <c r="B34" s="146"/>
      <c r="C34" s="146"/>
      <c r="D34" s="146" t="n">
        <v>2</v>
      </c>
      <c r="E34" s="146" t="str">
        <f aca="false">남고!E8</f>
        <v>장경원</v>
      </c>
      <c r="F34" s="146" t="str">
        <f aca="false">남고!F8</f>
        <v>경북체고</v>
      </c>
      <c r="G34" s="146" t="str">
        <f aca="false">남고!G8</f>
        <v>21"79</v>
      </c>
      <c r="H34" s="146"/>
      <c r="I34" s="146"/>
    </row>
    <row r="35" customFormat="false" ht="17.25" hidden="false" customHeight="true" outlineLevel="0" collapsed="false">
      <c r="A35" s="145" t="s">
        <v>133</v>
      </c>
      <c r="B35" s="146"/>
      <c r="C35" s="146"/>
      <c r="D35" s="146" t="n">
        <v>3</v>
      </c>
      <c r="E35" s="146" t="str">
        <f aca="false">남고!H8</f>
        <v>김민수</v>
      </c>
      <c r="F35" s="146" t="str">
        <f aca="false">남고!I8</f>
        <v>원곡고</v>
      </c>
      <c r="G35" s="146" t="str">
        <f aca="false">남고!J8</f>
        <v>22"22</v>
      </c>
      <c r="H35" s="146"/>
      <c r="I35" s="146"/>
    </row>
    <row r="36" customFormat="false" ht="17.25" hidden="false" customHeight="true" outlineLevel="0" collapsed="false">
      <c r="A36" s="147" t="s">
        <v>134</v>
      </c>
      <c r="B36" s="146" t="s">
        <v>106</v>
      </c>
      <c r="C36" s="147" t="s">
        <v>19</v>
      </c>
      <c r="D36" s="146" t="n">
        <v>1</v>
      </c>
      <c r="E36" s="146" t="str">
        <f aca="false">여고!B8</f>
        <v>정다혜</v>
      </c>
      <c r="F36" s="146" t="str">
        <f aca="false">여고!C8</f>
        <v>소래고</v>
      </c>
      <c r="G36" s="146" t="str">
        <f aca="false">여고!D8</f>
        <v>25"27</v>
      </c>
      <c r="H36" s="146"/>
      <c r="I36" s="146"/>
    </row>
    <row r="37" customFormat="false" ht="17.25" hidden="false" customHeight="true" outlineLevel="0" collapsed="false">
      <c r="A37" s="145" t="s">
        <v>135</v>
      </c>
      <c r="B37" s="146"/>
      <c r="C37" s="146"/>
      <c r="D37" s="146" t="n">
        <v>2</v>
      </c>
      <c r="E37" s="146" t="str">
        <f aca="false">여고!E8</f>
        <v>김이슬</v>
      </c>
      <c r="F37" s="146" t="str">
        <f aca="false">여고!F8</f>
        <v>문산여자고</v>
      </c>
      <c r="G37" s="146" t="str">
        <f aca="false">여고!G8</f>
        <v>25"40</v>
      </c>
      <c r="H37" s="146"/>
      <c r="I37" s="146"/>
    </row>
    <row r="38" customFormat="false" ht="17.25" hidden="false" customHeight="true" outlineLevel="0" collapsed="false">
      <c r="A38" s="147" t="s">
        <v>136</v>
      </c>
      <c r="B38" s="146"/>
      <c r="C38" s="146"/>
      <c r="D38" s="146" t="n">
        <v>3</v>
      </c>
      <c r="E38" s="146" t="str">
        <f aca="false">여고!H8</f>
        <v>이민정</v>
      </c>
      <c r="F38" s="146" t="str">
        <f aca="false">여고!I8</f>
        <v>경민여자정보산업고</v>
      </c>
      <c r="G38" s="146" t="str">
        <f aca="false">여고!J8</f>
        <v>25"56</v>
      </c>
      <c r="H38" s="146"/>
      <c r="I38" s="146"/>
    </row>
    <row r="39" customFormat="false" ht="17.25" hidden="false" customHeight="true" outlineLevel="0" collapsed="false">
      <c r="A39" s="145" t="s">
        <v>137</v>
      </c>
      <c r="B39" s="146" t="s">
        <v>94</v>
      </c>
      <c r="C39" s="147" t="s">
        <v>21</v>
      </c>
      <c r="D39" s="146" t="n">
        <v>1</v>
      </c>
      <c r="E39" s="146" t="str">
        <f aca="false">남중!B10</f>
        <v>문기호</v>
      </c>
      <c r="F39" s="146" t="str">
        <f aca="false">남중!C10</f>
        <v>여선중</v>
      </c>
      <c r="G39" s="146" t="str">
        <f aca="false">남중!D10</f>
        <v>51"70</v>
      </c>
      <c r="H39" s="146"/>
      <c r="I39" s="146"/>
    </row>
    <row r="40" customFormat="false" ht="17.25" hidden="false" customHeight="true" outlineLevel="0" collapsed="false">
      <c r="A40" s="147" t="s">
        <v>138</v>
      </c>
      <c r="B40" s="146"/>
      <c r="C40" s="146"/>
      <c r="D40" s="146" t="n">
        <v>2</v>
      </c>
      <c r="E40" s="146" t="str">
        <f aca="false">남중!E10</f>
        <v>임재민</v>
      </c>
      <c r="F40" s="146" t="str">
        <f aca="false">남중!F10</f>
        <v>동암중</v>
      </c>
      <c r="G40" s="146" t="str">
        <f aca="false">남중!G10</f>
        <v>52"28</v>
      </c>
      <c r="H40" s="146"/>
      <c r="I40" s="146"/>
    </row>
    <row r="41" customFormat="false" ht="17.25" hidden="false" customHeight="true" outlineLevel="0" collapsed="false">
      <c r="A41" s="145" t="s">
        <v>139</v>
      </c>
      <c r="B41" s="146"/>
      <c r="C41" s="146"/>
      <c r="D41" s="146" t="n">
        <v>3</v>
      </c>
      <c r="E41" s="146" t="str">
        <f aca="false">남중!H10</f>
        <v>조현</v>
      </c>
      <c r="F41" s="146" t="str">
        <f aca="false">남중!I10</f>
        <v>문산중</v>
      </c>
      <c r="G41" s="146" t="str">
        <f aca="false">남중!J10</f>
        <v>52"37</v>
      </c>
      <c r="H41" s="146"/>
      <c r="I41" s="146"/>
    </row>
    <row r="42" customFormat="false" ht="17.25" hidden="false" customHeight="true" outlineLevel="0" collapsed="false">
      <c r="A42" s="147" t="s">
        <v>140</v>
      </c>
      <c r="B42" s="146" t="s">
        <v>98</v>
      </c>
      <c r="C42" s="147" t="s">
        <v>21</v>
      </c>
      <c r="D42" s="146" t="n">
        <v>1</v>
      </c>
      <c r="E42" s="148" t="str">
        <f aca="false">여중!B10</f>
        <v>우유진</v>
      </c>
      <c r="F42" s="148" t="str">
        <f aca="false">여중!C10</f>
        <v>경북체중</v>
      </c>
      <c r="G42" s="148" t="str">
        <f aca="false">여중!D10</f>
        <v>58"33</v>
      </c>
      <c r="H42" s="146"/>
      <c r="I42" s="146"/>
    </row>
    <row r="43" customFormat="false" ht="17.25" hidden="false" customHeight="true" outlineLevel="0" collapsed="false">
      <c r="A43" s="145" t="s">
        <v>141</v>
      </c>
      <c r="B43" s="146"/>
      <c r="C43" s="146"/>
      <c r="D43" s="146" t="n">
        <v>2</v>
      </c>
      <c r="E43" s="148" t="str">
        <f aca="false">여중!E10</f>
        <v>박소라</v>
      </c>
      <c r="F43" s="148" t="str">
        <f aca="false">여중!F10</f>
        <v>남동중</v>
      </c>
      <c r="G43" s="148" t="str">
        <f aca="false">여중!G10</f>
        <v>1'00"32</v>
      </c>
      <c r="H43" s="146"/>
      <c r="I43" s="146"/>
    </row>
    <row r="44" customFormat="false" ht="17.25" hidden="false" customHeight="true" outlineLevel="0" collapsed="false">
      <c r="A44" s="147" t="s">
        <v>142</v>
      </c>
      <c r="B44" s="146"/>
      <c r="C44" s="146"/>
      <c r="D44" s="146" t="n">
        <v>3</v>
      </c>
      <c r="E44" s="148" t="str">
        <f aca="false">여중!H10</f>
        <v>문혜린</v>
      </c>
      <c r="F44" s="148" t="str">
        <f aca="false">여중!I10</f>
        <v>전남체중</v>
      </c>
      <c r="G44" s="148" t="str">
        <f aca="false">여중!J10</f>
        <v>1'00"82</v>
      </c>
      <c r="H44" s="146"/>
      <c r="I44" s="146"/>
    </row>
    <row r="45" customFormat="false" ht="17.25" hidden="false" customHeight="true" outlineLevel="0" collapsed="false">
      <c r="A45" s="145" t="s">
        <v>143</v>
      </c>
      <c r="B45" s="146" t="s">
        <v>102</v>
      </c>
      <c r="C45" s="147" t="s">
        <v>21</v>
      </c>
      <c r="D45" s="146" t="n">
        <v>1</v>
      </c>
      <c r="E45" s="148" t="str">
        <f aca="false">남고!B10</f>
        <v>성혁제</v>
      </c>
      <c r="F45" s="148" t="str">
        <f aca="false">남고!C10</f>
        <v>삽교고</v>
      </c>
      <c r="G45" s="148" t="str">
        <f aca="false">남고!D10</f>
        <v>47"93</v>
      </c>
      <c r="H45" s="146"/>
      <c r="I45" s="146"/>
    </row>
    <row r="46" customFormat="false" ht="17.25" hidden="false" customHeight="true" outlineLevel="0" collapsed="false">
      <c r="A46" s="147" t="s">
        <v>144</v>
      </c>
      <c r="B46" s="146"/>
      <c r="C46" s="146"/>
      <c r="D46" s="146" t="n">
        <v>2</v>
      </c>
      <c r="E46" s="148" t="str">
        <f aca="false">남고!E10</f>
        <v>박봉고</v>
      </c>
      <c r="F46" s="148" t="str">
        <f aca="false">남고!F10</f>
        <v>경북체고</v>
      </c>
      <c r="G46" s="148" t="str">
        <f aca="false">남고!G10</f>
        <v>48"61</v>
      </c>
      <c r="H46" s="146"/>
      <c r="I46" s="146"/>
    </row>
    <row r="47" customFormat="false" ht="17.25" hidden="false" customHeight="true" outlineLevel="0" collapsed="false">
      <c r="A47" s="145" t="s">
        <v>145</v>
      </c>
      <c r="B47" s="146"/>
      <c r="C47" s="146"/>
      <c r="D47" s="146" t="n">
        <v>3</v>
      </c>
      <c r="E47" s="148" t="str">
        <f aca="false">남고!H10</f>
        <v>이준</v>
      </c>
      <c r="F47" s="148" t="str">
        <f aca="false">남고!I10</f>
        <v>대전체고</v>
      </c>
      <c r="G47" s="148" t="str">
        <f aca="false">남고!J10</f>
        <v>48"65</v>
      </c>
      <c r="H47" s="146"/>
      <c r="I47" s="146"/>
    </row>
    <row r="48" customFormat="false" ht="17.25" hidden="false" customHeight="true" outlineLevel="0" collapsed="false">
      <c r="A48" s="147" t="s">
        <v>146</v>
      </c>
      <c r="B48" s="146" t="s">
        <v>106</v>
      </c>
      <c r="C48" s="147" t="s">
        <v>21</v>
      </c>
      <c r="D48" s="146" t="n">
        <v>1</v>
      </c>
      <c r="E48" s="148" t="str">
        <f aca="false">여고!B10</f>
        <v>김술예</v>
      </c>
      <c r="F48" s="148" t="str">
        <f aca="false">여고!C10</f>
        <v>광주체육고등학교</v>
      </c>
      <c r="G48" s="148" t="str">
        <f aca="false">여고!D10</f>
        <v>58"05</v>
      </c>
      <c r="H48" s="146"/>
      <c r="I48" s="146"/>
    </row>
    <row r="49" customFormat="false" ht="17.25" hidden="false" customHeight="true" outlineLevel="0" collapsed="false">
      <c r="A49" s="145" t="s">
        <v>147</v>
      </c>
      <c r="B49" s="146"/>
      <c r="C49" s="146"/>
      <c r="D49" s="146" t="n">
        <v>2</v>
      </c>
      <c r="E49" s="148" t="str">
        <f aca="false">여고!E10</f>
        <v> 김경화</v>
      </c>
      <c r="F49" s="148" t="str">
        <f aca="false">여고!F10</f>
        <v>경기체육고등학교</v>
      </c>
      <c r="G49" s="148" t="str">
        <f aca="false">여고!G10</f>
        <v>58"48</v>
      </c>
      <c r="H49" s="146"/>
      <c r="I49" s="146"/>
    </row>
    <row r="50" customFormat="false" ht="17.25" hidden="false" customHeight="true" outlineLevel="0" collapsed="false">
      <c r="A50" s="147" t="s">
        <v>148</v>
      </c>
      <c r="B50" s="146"/>
      <c r="C50" s="146"/>
      <c r="D50" s="146" t="n">
        <v>3</v>
      </c>
      <c r="E50" s="148" t="str">
        <f aca="false">여고!H10</f>
        <v>김민정</v>
      </c>
      <c r="F50" s="148" t="str">
        <f aca="false">여고!I10</f>
        <v>광주체육고등학교</v>
      </c>
      <c r="G50" s="148" t="str">
        <f aca="false">여고!J10</f>
        <v>59"62</v>
      </c>
      <c r="H50" s="146"/>
      <c r="I50" s="146"/>
    </row>
    <row r="51" customFormat="false" ht="17.25" hidden="false" customHeight="true" outlineLevel="0" collapsed="false">
      <c r="A51" s="145" t="s">
        <v>149</v>
      </c>
      <c r="B51" s="146" t="s">
        <v>110</v>
      </c>
      <c r="C51" s="147" t="s">
        <v>21</v>
      </c>
      <c r="D51" s="146" t="n">
        <v>1</v>
      </c>
      <c r="E51" s="148" t="str">
        <f aca="false">'중 1학년부 '!B9</f>
        <v>이원</v>
      </c>
      <c r="F51" s="148" t="str">
        <f aca="false">'중 1학년부 '!C9</f>
        <v>전남체중</v>
      </c>
      <c r="G51" s="148" t="str">
        <f aca="false">'중 1학년부 '!D9</f>
        <v>55"46</v>
      </c>
      <c r="H51" s="146"/>
      <c r="I51" s="146"/>
    </row>
    <row r="52" customFormat="false" ht="17.25" hidden="false" customHeight="true" outlineLevel="0" collapsed="false">
      <c r="A52" s="147" t="s">
        <v>150</v>
      </c>
      <c r="B52" s="146"/>
      <c r="C52" s="146"/>
      <c r="D52" s="146" t="n">
        <v>2</v>
      </c>
      <c r="E52" s="148" t="str">
        <f aca="false">'중 1학년부 '!E9</f>
        <v>김태현</v>
      </c>
      <c r="F52" s="148" t="str">
        <f aca="false">'중 1학년부 '!F9</f>
        <v>문산중</v>
      </c>
      <c r="G52" s="148" t="str">
        <f aca="false">'중 1학년부 '!G9</f>
        <v>56"84</v>
      </c>
      <c r="H52" s="146"/>
      <c r="I52" s="146"/>
    </row>
    <row r="53" customFormat="false" ht="17.25" hidden="false" customHeight="true" outlineLevel="0" collapsed="false">
      <c r="A53" s="145" t="s">
        <v>151</v>
      </c>
      <c r="B53" s="146"/>
      <c r="C53" s="146"/>
      <c r="D53" s="146" t="n">
        <v>3</v>
      </c>
      <c r="E53" s="148" t="str">
        <f aca="false">'중 1학년부 '!H9</f>
        <v>박광덕</v>
      </c>
      <c r="F53" s="148" t="str">
        <f aca="false">'중 1학년부 '!I9</f>
        <v>신일중</v>
      </c>
      <c r="G53" s="148" t="str">
        <f aca="false">'중 1학년부 '!J9</f>
        <v>57"24</v>
      </c>
      <c r="H53" s="146"/>
      <c r="I53" s="146"/>
    </row>
    <row r="54" customFormat="false" ht="17.25" hidden="false" customHeight="true" outlineLevel="0" collapsed="false">
      <c r="A54" s="147" t="s">
        <v>152</v>
      </c>
      <c r="B54" s="146" t="s">
        <v>114</v>
      </c>
      <c r="C54" s="147" t="s">
        <v>21</v>
      </c>
      <c r="D54" s="146" t="n">
        <v>1</v>
      </c>
      <c r="E54" s="148" t="str">
        <f aca="false">'중 1학년부 '!B21</f>
        <v>김동은</v>
      </c>
      <c r="F54" s="148" t="str">
        <f aca="false">'중 1학년부 '!C21</f>
        <v>신일중</v>
      </c>
      <c r="G54" s="148" t="str">
        <f aca="false">'중 1학년부 '!D21</f>
        <v>1'01"54</v>
      </c>
      <c r="H54" s="146"/>
      <c r="I54" s="146"/>
    </row>
    <row r="55" customFormat="false" ht="17.25" hidden="false" customHeight="true" outlineLevel="0" collapsed="false">
      <c r="A55" s="145" t="s">
        <v>153</v>
      </c>
      <c r="B55" s="146"/>
      <c r="C55" s="146"/>
      <c r="D55" s="146" t="n">
        <v>2</v>
      </c>
      <c r="E55" s="146" t="str">
        <f aca="false">'중 1학년부 '!E21</f>
        <v>최진솔</v>
      </c>
      <c r="F55" s="146" t="str">
        <f aca="false">'중 1학년부 '!F21</f>
        <v>경명여자중</v>
      </c>
      <c r="G55" s="146" t="str">
        <f aca="false">'중 1학년부 '!G21</f>
        <v>1'04"23</v>
      </c>
      <c r="H55" s="146"/>
      <c r="I55" s="146"/>
    </row>
    <row r="56" customFormat="false" ht="17.25" hidden="false" customHeight="true" outlineLevel="0" collapsed="false">
      <c r="A56" s="147" t="s">
        <v>154</v>
      </c>
      <c r="B56" s="146"/>
      <c r="C56" s="146"/>
      <c r="D56" s="146" t="n">
        <v>3</v>
      </c>
      <c r="E56" s="146" t="str">
        <f aca="false">'중 1학년부 '!H21</f>
        <v>남윤아</v>
      </c>
      <c r="F56" s="146" t="str">
        <f aca="false">'중 1학년부 '!I21</f>
        <v>전곡중</v>
      </c>
      <c r="G56" s="146" t="str">
        <f aca="false">'중 1학년부 '!J21</f>
        <v>1'07"00</v>
      </c>
      <c r="H56" s="146"/>
      <c r="I56" s="146"/>
    </row>
    <row r="57" customFormat="false" ht="17.25" hidden="false" customHeight="true" outlineLevel="0" collapsed="false">
      <c r="A57" s="145" t="s">
        <v>155</v>
      </c>
      <c r="B57" s="146" t="s">
        <v>118</v>
      </c>
      <c r="C57" s="147" t="s">
        <v>21</v>
      </c>
      <c r="D57" s="146" t="n">
        <v>1</v>
      </c>
      <c r="E57" s="151" t="str">
        <f aca="false">'고 1학년부'!B9</f>
        <v>임찬호</v>
      </c>
      <c r="F57" s="151" t="str">
        <f aca="false">'고 1학년부'!C9</f>
        <v>대구체고</v>
      </c>
      <c r="G57" s="151" t="str">
        <f aca="false">'고 1학년부'!D9</f>
        <v>50"28</v>
      </c>
      <c r="H57" s="146"/>
      <c r="I57" s="146"/>
    </row>
    <row r="58" customFormat="false" ht="17.25" hidden="false" customHeight="true" outlineLevel="0" collapsed="false">
      <c r="A58" s="147" t="s">
        <v>156</v>
      </c>
      <c r="B58" s="146"/>
      <c r="C58" s="146"/>
      <c r="D58" s="146" t="n">
        <v>2</v>
      </c>
      <c r="E58" s="151" t="str">
        <f aca="false">'고 1학년부'!E9</f>
        <v>이종혁</v>
      </c>
      <c r="F58" s="151" t="str">
        <f aca="false">'고 1학년부'!F9</f>
        <v>동인천고</v>
      </c>
      <c r="G58" s="151" t="str">
        <f aca="false">'고 1학년부'!G9</f>
        <v>51"58</v>
      </c>
      <c r="H58" s="146"/>
      <c r="I58" s="146"/>
    </row>
    <row r="59" customFormat="false" ht="17.25" hidden="false" customHeight="true" outlineLevel="0" collapsed="false">
      <c r="A59" s="145" t="s">
        <v>157</v>
      </c>
      <c r="B59" s="146"/>
      <c r="C59" s="146"/>
      <c r="D59" s="146" t="n">
        <v>3</v>
      </c>
      <c r="E59" s="151" t="str">
        <f aca="false">'고 1학년부'!H9</f>
        <v>신동현</v>
      </c>
      <c r="F59" s="151" t="str">
        <f aca="false">'고 1학년부'!I9</f>
        <v>과천중앙고</v>
      </c>
      <c r="G59" s="151" t="str">
        <f aca="false">'고 1학년부'!J9</f>
        <v>52"14</v>
      </c>
      <c r="H59" s="146"/>
      <c r="I59" s="146"/>
    </row>
    <row r="60" customFormat="false" ht="17.25" hidden="false" customHeight="true" outlineLevel="0" collapsed="false">
      <c r="A60" s="147" t="s">
        <v>158</v>
      </c>
      <c r="B60" s="146" t="s">
        <v>122</v>
      </c>
      <c r="C60" s="147" t="s">
        <v>21</v>
      </c>
      <c r="D60" s="146" t="n">
        <v>1</v>
      </c>
      <c r="E60" s="151" t="str">
        <f aca="false">'고 1학년부'!B25</f>
        <v>백지연</v>
      </c>
      <c r="F60" s="151" t="str">
        <f aca="false">'고 1학년부'!C25</f>
        <v>충북체고</v>
      </c>
      <c r="G60" s="151" t="str">
        <f aca="false">'고 1학년부'!D25</f>
        <v>59"70</v>
      </c>
      <c r="H60" s="146"/>
      <c r="I60" s="146"/>
    </row>
    <row r="61" customFormat="false" ht="17.25" hidden="false" customHeight="true" outlineLevel="0" collapsed="false">
      <c r="A61" s="145" t="s">
        <v>159</v>
      </c>
      <c r="B61" s="146"/>
      <c r="C61" s="146"/>
      <c r="D61" s="146" t="n">
        <v>2</v>
      </c>
      <c r="E61" s="151" t="str">
        <f aca="false">'고 1학년부'!E25</f>
        <v>이영은</v>
      </c>
      <c r="F61" s="151" t="str">
        <f aca="false">'고 1학년부'!F25</f>
        <v>경명여자고</v>
      </c>
      <c r="G61" s="151" t="str">
        <f aca="false">'고 1학년부'!G25</f>
        <v>1'00"94</v>
      </c>
      <c r="H61" s="146"/>
      <c r="I61" s="146"/>
    </row>
    <row r="62" customFormat="false" ht="17.25" hidden="false" customHeight="true" outlineLevel="0" collapsed="false">
      <c r="A62" s="147" t="s">
        <v>160</v>
      </c>
      <c r="B62" s="146"/>
      <c r="C62" s="146"/>
      <c r="D62" s="146" t="n">
        <v>3</v>
      </c>
      <c r="E62" s="151" t="str">
        <f aca="false">'고 1학년부'!H25</f>
        <v>윤빛나</v>
      </c>
      <c r="F62" s="151" t="str">
        <f aca="false">'고 1학년부'!I25</f>
        <v>호원고</v>
      </c>
      <c r="G62" s="151" t="str">
        <f aca="false">'고 1학년부'!J25</f>
        <v>1'01"71</v>
      </c>
      <c r="H62" s="146"/>
      <c r="I62" s="146"/>
    </row>
    <row r="63" customFormat="false" ht="17.25" hidden="false" customHeight="true" outlineLevel="0" collapsed="false">
      <c r="A63" s="145" t="s">
        <v>161</v>
      </c>
      <c r="B63" s="146" t="s">
        <v>94</v>
      </c>
      <c r="C63" s="147" t="s">
        <v>22</v>
      </c>
      <c r="D63" s="146" t="n">
        <v>1</v>
      </c>
      <c r="E63" s="151" t="str">
        <f aca="false">남중!B11</f>
        <v>조수현</v>
      </c>
      <c r="F63" s="151" t="str">
        <f aca="false">남중!C11</f>
        <v>회룡중</v>
      </c>
      <c r="G63" s="151" t="str">
        <f aca="false">남중!D11</f>
        <v>2'02"68</v>
      </c>
      <c r="H63" s="146"/>
      <c r="I63" s="146"/>
    </row>
    <row r="64" customFormat="false" ht="17.25" hidden="false" customHeight="true" outlineLevel="0" collapsed="false">
      <c r="A64" s="147" t="s">
        <v>162</v>
      </c>
      <c r="B64" s="146"/>
      <c r="C64" s="146"/>
      <c r="D64" s="146" t="n">
        <v>2</v>
      </c>
      <c r="E64" s="151" t="str">
        <f aca="false">남중!E11</f>
        <v>이령기</v>
      </c>
      <c r="F64" s="151" t="str">
        <f aca="false">남중!F11</f>
        <v>중앙중</v>
      </c>
      <c r="G64" s="151" t="str">
        <f aca="false">남중!G11</f>
        <v>2'03"47</v>
      </c>
      <c r="H64" s="146"/>
      <c r="I64" s="146"/>
    </row>
    <row r="65" customFormat="false" ht="17.25" hidden="false" customHeight="true" outlineLevel="0" collapsed="false">
      <c r="A65" s="145" t="s">
        <v>163</v>
      </c>
      <c r="B65" s="146"/>
      <c r="C65" s="146"/>
      <c r="D65" s="146" t="n">
        <v>3</v>
      </c>
      <c r="E65" s="151" t="str">
        <f aca="false">남중!H11</f>
        <v>김규민</v>
      </c>
      <c r="F65" s="151" t="str">
        <f aca="false">남중!I11</f>
        <v>내서중</v>
      </c>
      <c r="G65" s="151" t="str">
        <f aca="false">남중!J11</f>
        <v>2'04"32</v>
      </c>
      <c r="H65" s="146"/>
      <c r="I65" s="146"/>
    </row>
    <row r="66" customFormat="false" ht="17.25" hidden="false" customHeight="true" outlineLevel="0" collapsed="false">
      <c r="A66" s="147" t="s">
        <v>164</v>
      </c>
      <c r="B66" s="146" t="s">
        <v>98</v>
      </c>
      <c r="C66" s="147" t="s">
        <v>22</v>
      </c>
      <c r="D66" s="146" t="n">
        <v>1</v>
      </c>
      <c r="E66" s="151" t="str">
        <f aca="false">여중!B11</f>
        <v>신소망</v>
      </c>
      <c r="F66" s="151" t="str">
        <f aca="false">여중!C11</f>
        <v>이리동중</v>
      </c>
      <c r="G66" s="151" t="str">
        <f aca="false">여중!D11</f>
        <v>2'14"48</v>
      </c>
      <c r="H66" s="146"/>
      <c r="I66" s="146"/>
    </row>
    <row r="67" customFormat="false" ht="17.25" hidden="false" customHeight="true" outlineLevel="0" collapsed="false">
      <c r="A67" s="145" t="s">
        <v>165</v>
      </c>
      <c r="B67" s="146"/>
      <c r="C67" s="146"/>
      <c r="D67" s="146" t="n">
        <v>2</v>
      </c>
      <c r="E67" s="151" t="str">
        <f aca="false">여중!E11</f>
        <v>이진아</v>
      </c>
      <c r="F67" s="151" t="str">
        <f aca="false">여중!F11</f>
        <v>광주체중</v>
      </c>
      <c r="G67" s="151" t="str">
        <f aca="false">여중!G11</f>
        <v>2'16"61</v>
      </c>
      <c r="H67" s="146"/>
      <c r="I67" s="146"/>
    </row>
    <row r="68" customFormat="false" ht="17.25" hidden="false" customHeight="true" outlineLevel="0" collapsed="false">
      <c r="A68" s="147" t="s">
        <v>166</v>
      </c>
      <c r="B68" s="146"/>
      <c r="C68" s="146"/>
      <c r="D68" s="146" t="n">
        <v>3</v>
      </c>
      <c r="E68" s="151" t="str">
        <f aca="false">여중!H11</f>
        <v>김동은</v>
      </c>
      <c r="F68" s="151" t="str">
        <f aca="false">여중!I11</f>
        <v>신일중</v>
      </c>
      <c r="G68" s="151" t="str">
        <f aca="false">여중!J11</f>
        <v>2'17"80</v>
      </c>
      <c r="H68" s="146"/>
      <c r="I68" s="146"/>
    </row>
    <row r="69" customFormat="false" ht="17.25" hidden="false" customHeight="true" outlineLevel="0" collapsed="false">
      <c r="A69" s="145" t="s">
        <v>167</v>
      </c>
      <c r="B69" s="146" t="s">
        <v>102</v>
      </c>
      <c r="C69" s="147" t="s">
        <v>22</v>
      </c>
      <c r="D69" s="146" t="n">
        <v>1</v>
      </c>
      <c r="E69" s="148" t="str">
        <f aca="false">남고!B11</f>
        <v>오기석</v>
      </c>
      <c r="F69" s="148" t="str">
        <f aca="false">남고!C11</f>
        <v>배문고</v>
      </c>
      <c r="G69" s="148" t="str">
        <f aca="false">남고!D11</f>
        <v>1'56"91</v>
      </c>
      <c r="H69" s="146"/>
      <c r="I69" s="146"/>
    </row>
    <row r="70" customFormat="false" ht="17.25" hidden="false" customHeight="true" outlineLevel="0" collapsed="false">
      <c r="A70" s="147" t="s">
        <v>168</v>
      </c>
      <c r="B70" s="146"/>
      <c r="C70" s="146"/>
      <c r="D70" s="146" t="n">
        <v>2</v>
      </c>
      <c r="E70" s="148" t="str">
        <f aca="false">남고!E11</f>
        <v>김현우</v>
      </c>
      <c r="F70" s="148" t="str">
        <f aca="false">남고!F11</f>
        <v>순심고</v>
      </c>
      <c r="G70" s="148" t="str">
        <f aca="false">남고!G11</f>
        <v>1'58"04</v>
      </c>
      <c r="H70" s="146"/>
      <c r="I70" s="146"/>
    </row>
    <row r="71" customFormat="false" ht="17.25" hidden="false" customHeight="true" outlineLevel="0" collapsed="false">
      <c r="A71" s="145" t="s">
        <v>169</v>
      </c>
      <c r="B71" s="146"/>
      <c r="C71" s="146"/>
      <c r="D71" s="146" t="n">
        <v>3</v>
      </c>
      <c r="E71" s="148" t="str">
        <f aca="false">남고!H11</f>
        <v>임선호</v>
      </c>
      <c r="F71" s="148" t="str">
        <f aca="false">남고!I11</f>
        <v>전곡고</v>
      </c>
      <c r="G71" s="148" t="str">
        <f aca="false">남고!J11</f>
        <v>1'58"05</v>
      </c>
      <c r="H71" s="146"/>
      <c r="I71" s="146"/>
    </row>
    <row r="72" customFormat="false" ht="17.25" hidden="false" customHeight="true" outlineLevel="0" collapsed="false">
      <c r="A72" s="147" t="s">
        <v>170</v>
      </c>
      <c r="B72" s="146" t="s">
        <v>106</v>
      </c>
      <c r="C72" s="147" t="s">
        <v>22</v>
      </c>
      <c r="D72" s="146" t="n">
        <v>1</v>
      </c>
      <c r="E72" s="148" t="str">
        <f aca="false">여고!B11</f>
        <v>유길오</v>
      </c>
      <c r="F72" s="148" t="str">
        <f aca="false">여고!C11</f>
        <v>충남체고</v>
      </c>
      <c r="G72" s="148" t="str">
        <f aca="false">여고!D11</f>
        <v>2'21"04</v>
      </c>
      <c r="H72" s="146"/>
      <c r="I72" s="146"/>
    </row>
    <row r="73" customFormat="false" ht="17.25" hidden="false" customHeight="true" outlineLevel="0" collapsed="false">
      <c r="A73" s="145" t="s">
        <v>171</v>
      </c>
      <c r="B73" s="146"/>
      <c r="C73" s="146"/>
      <c r="D73" s="146" t="n">
        <v>2</v>
      </c>
      <c r="E73" s="148" t="str">
        <f aca="false">여고!E11</f>
        <v>손새빛나</v>
      </c>
      <c r="F73" s="148" t="str">
        <f aca="false">여고!F11</f>
        <v>서울체고</v>
      </c>
      <c r="G73" s="148" t="str">
        <f aca="false">여고!G11</f>
        <v>2'21"81</v>
      </c>
      <c r="H73" s="146"/>
      <c r="I73" s="146"/>
    </row>
    <row r="74" customFormat="false" ht="17.25" hidden="false" customHeight="true" outlineLevel="0" collapsed="false">
      <c r="A74" s="147" t="s">
        <v>172</v>
      </c>
      <c r="B74" s="146"/>
      <c r="C74" s="146"/>
      <c r="D74" s="146" t="n">
        <v>3</v>
      </c>
      <c r="E74" s="148" t="str">
        <f aca="false">여고!H11</f>
        <v>홍미정</v>
      </c>
      <c r="F74" s="148" t="str">
        <f aca="false">여고!I11</f>
        <v>서문여자고</v>
      </c>
      <c r="G74" s="148" t="str">
        <f aca="false">여고!J11</f>
        <v>2'22"63</v>
      </c>
      <c r="H74" s="146"/>
      <c r="I74" s="146"/>
    </row>
    <row r="75" customFormat="false" ht="17.25" hidden="false" customHeight="true" outlineLevel="0" collapsed="false">
      <c r="A75" s="145" t="s">
        <v>173</v>
      </c>
      <c r="B75" s="146" t="s">
        <v>94</v>
      </c>
      <c r="C75" s="147" t="s">
        <v>23</v>
      </c>
      <c r="D75" s="146" t="n">
        <v>1</v>
      </c>
      <c r="E75" s="148" t="str">
        <f aca="false">남중!B12</f>
        <v>김규민</v>
      </c>
      <c r="F75" s="148" t="str">
        <f aca="false">남중!C12</f>
        <v>내서중학교</v>
      </c>
      <c r="G75" s="148" t="str">
        <f aca="false">남중!D12</f>
        <v>4'10"55</v>
      </c>
      <c r="H75" s="146"/>
      <c r="I75" s="146"/>
    </row>
    <row r="76" customFormat="false" ht="17.25" hidden="false" customHeight="true" outlineLevel="0" collapsed="false">
      <c r="A76" s="147" t="s">
        <v>174</v>
      </c>
      <c r="B76" s="146"/>
      <c r="C76" s="146"/>
      <c r="D76" s="146" t="n">
        <v>2</v>
      </c>
      <c r="E76" s="148" t="str">
        <f aca="false">남중!E12</f>
        <v>김주현</v>
      </c>
      <c r="F76" s="148" t="str">
        <f aca="false">남중!F12</f>
        <v>신녕중학교</v>
      </c>
      <c r="G76" s="148" t="str">
        <f aca="false">남중!G12</f>
        <v>4'12"84</v>
      </c>
      <c r="H76" s="146"/>
      <c r="I76" s="146"/>
    </row>
    <row r="77" customFormat="false" ht="17.25" hidden="false" customHeight="true" outlineLevel="0" collapsed="false">
      <c r="A77" s="145" t="s">
        <v>175</v>
      </c>
      <c r="B77" s="146"/>
      <c r="C77" s="146"/>
      <c r="D77" s="146" t="n">
        <v>3</v>
      </c>
      <c r="E77" s="148" t="str">
        <f aca="false">남중!H12</f>
        <v>조수현</v>
      </c>
      <c r="F77" s="148" t="str">
        <f aca="false">남중!I12</f>
        <v> 회룡중학교</v>
      </c>
      <c r="G77" s="148" t="str">
        <f aca="false">남중!J12</f>
        <v>4'14"59</v>
      </c>
      <c r="H77" s="146"/>
      <c r="I77" s="146"/>
    </row>
    <row r="78" customFormat="false" ht="17.25" hidden="false" customHeight="true" outlineLevel="0" collapsed="false">
      <c r="A78" s="147" t="s">
        <v>176</v>
      </c>
      <c r="B78" s="146" t="s">
        <v>98</v>
      </c>
      <c r="C78" s="147" t="s">
        <v>23</v>
      </c>
      <c r="D78" s="146" t="n">
        <v>1</v>
      </c>
      <c r="E78" s="148" t="str">
        <f aca="false">여중!B12</f>
        <v>신소망</v>
      </c>
      <c r="F78" s="148" t="str">
        <f aca="false">여중!C12</f>
        <v>이리동중학교</v>
      </c>
      <c r="G78" s="148" t="str">
        <f aca="false">여중!D12</f>
        <v>4'44"17</v>
      </c>
      <c r="H78" s="146"/>
      <c r="I78" s="146"/>
    </row>
    <row r="79" customFormat="false" ht="17.25" hidden="false" customHeight="true" outlineLevel="0" collapsed="false">
      <c r="A79" s="145" t="s">
        <v>177</v>
      </c>
      <c r="B79" s="146"/>
      <c r="C79" s="146"/>
      <c r="D79" s="146" t="n">
        <v>2</v>
      </c>
      <c r="E79" s="146" t="str">
        <f aca="false">여중!E12</f>
        <v>최미선</v>
      </c>
      <c r="F79" s="146" t="str">
        <f aca="false">여중!F12</f>
        <v>충남신암중학교</v>
      </c>
      <c r="G79" s="146" t="str">
        <f aca="false">여중!G12</f>
        <v>4'47"16</v>
      </c>
      <c r="H79" s="146"/>
      <c r="I79" s="146"/>
    </row>
    <row r="80" customFormat="false" ht="17.25" hidden="false" customHeight="true" outlineLevel="0" collapsed="false">
      <c r="A80" s="147" t="s">
        <v>178</v>
      </c>
      <c r="B80" s="146"/>
      <c r="C80" s="146"/>
      <c r="D80" s="146" t="n">
        <v>3</v>
      </c>
      <c r="E80" s="146" t="str">
        <f aca="false">여중!H12</f>
        <v>김도연</v>
      </c>
      <c r="F80" s="146" t="str">
        <f aca="false">여중!I12</f>
        <v>서울체육중학교</v>
      </c>
      <c r="G80" s="146" t="str">
        <f aca="false">여중!J12</f>
        <v>4'47"19</v>
      </c>
      <c r="H80" s="146"/>
      <c r="I80" s="146"/>
    </row>
    <row r="81" customFormat="false" ht="17.25" hidden="false" customHeight="true" outlineLevel="0" collapsed="false">
      <c r="A81" s="145" t="s">
        <v>179</v>
      </c>
      <c r="B81" s="146" t="s">
        <v>102</v>
      </c>
      <c r="C81" s="147" t="s">
        <v>23</v>
      </c>
      <c r="D81" s="146" t="n">
        <v>1</v>
      </c>
      <c r="E81" s="146" t="str">
        <f aca="false">남고!B12</f>
        <v>정진혁</v>
      </c>
      <c r="F81" s="146" t="str">
        <f aca="false">남고!C12</f>
        <v>삽교고등학교</v>
      </c>
      <c r="G81" s="146" t="str">
        <f aca="false">남고!D12</f>
        <v>3'52"23</v>
      </c>
      <c r="H81" s="146"/>
      <c r="I81" s="146"/>
    </row>
    <row r="82" customFormat="false" ht="17.25" hidden="false" customHeight="true" outlineLevel="0" collapsed="false">
      <c r="A82" s="147" t="s">
        <v>180</v>
      </c>
      <c r="B82" s="146"/>
      <c r="C82" s="146"/>
      <c r="D82" s="146" t="n">
        <v>2</v>
      </c>
      <c r="E82" s="146" t="str">
        <f aca="false">남고!E12</f>
        <v>고준석</v>
      </c>
      <c r="F82" s="146" t="str">
        <f aca="false">남고!F12</f>
        <v>배문고등학교 </v>
      </c>
      <c r="G82" s="146" t="str">
        <f aca="false">남고!G12</f>
        <v>3'58"73</v>
      </c>
      <c r="H82" s="146"/>
      <c r="I82" s="146"/>
    </row>
    <row r="83" customFormat="false" ht="17.25" hidden="false" customHeight="true" outlineLevel="0" collapsed="false">
      <c r="A83" s="145" t="s">
        <v>181</v>
      </c>
      <c r="B83" s="146"/>
      <c r="C83" s="146"/>
      <c r="D83" s="146" t="n">
        <v>3</v>
      </c>
      <c r="E83" s="146" t="str">
        <f aca="false">남고!H12</f>
        <v>박명현</v>
      </c>
      <c r="F83" s="146" t="str">
        <f aca="false">남고!I12</f>
        <v>배문고등학교 </v>
      </c>
      <c r="G83" s="146" t="str">
        <f aca="false">남고!J12</f>
        <v>3'59"06</v>
      </c>
      <c r="H83" s="146"/>
      <c r="I83" s="146"/>
    </row>
    <row r="84" customFormat="false" ht="17.25" hidden="false" customHeight="true" outlineLevel="0" collapsed="false">
      <c r="A84" s="147" t="s">
        <v>182</v>
      </c>
      <c r="B84" s="146" t="s">
        <v>106</v>
      </c>
      <c r="C84" s="147" t="s">
        <v>23</v>
      </c>
      <c r="D84" s="146" t="n">
        <v>1</v>
      </c>
      <c r="E84" s="148" t="str">
        <f aca="false">여고!B12</f>
        <v>오정현</v>
      </c>
      <c r="F84" s="148" t="str">
        <f aca="false">여고!C12</f>
        <v>인천체육고등학교</v>
      </c>
      <c r="G84" s="148" t="str">
        <f aca="false">여고!D12</f>
        <v>4'45"47</v>
      </c>
      <c r="H84" s="146"/>
      <c r="I84" s="146"/>
    </row>
    <row r="85" customFormat="false" ht="17.25" hidden="false" customHeight="true" outlineLevel="0" collapsed="false">
      <c r="A85" s="145" t="s">
        <v>183</v>
      </c>
      <c r="B85" s="146"/>
      <c r="C85" s="146"/>
      <c r="D85" s="146" t="n">
        <v>2</v>
      </c>
      <c r="E85" s="148" t="str">
        <f aca="false">여고!E12</f>
        <v> 강수정</v>
      </c>
      <c r="F85" s="148" t="str">
        <f aca="false">여고!F12</f>
        <v>서울체육고등학교</v>
      </c>
      <c r="G85" s="148" t="str">
        <f aca="false">여고!G12</f>
        <v>4'47"08</v>
      </c>
      <c r="H85" s="146"/>
      <c r="I85" s="146"/>
    </row>
    <row r="86" customFormat="false" ht="17.25" hidden="false" customHeight="true" outlineLevel="0" collapsed="false">
      <c r="A86" s="147" t="s">
        <v>184</v>
      </c>
      <c r="B86" s="146"/>
      <c r="C86" s="146"/>
      <c r="D86" s="146" t="n">
        <v>3</v>
      </c>
      <c r="E86" s="148" t="str">
        <f aca="false">여고!H12</f>
        <v>유길오</v>
      </c>
      <c r="F86" s="148" t="str">
        <f aca="false">여고!I12</f>
        <v>충남체육고등학교</v>
      </c>
      <c r="G86" s="148" t="str">
        <f aca="false">여고!J12</f>
        <v>4'48"91</v>
      </c>
      <c r="H86" s="146"/>
      <c r="I86" s="146"/>
    </row>
    <row r="87" customFormat="false" ht="17.25" hidden="false" customHeight="true" outlineLevel="0" collapsed="false">
      <c r="A87" s="145" t="s">
        <v>185</v>
      </c>
      <c r="B87" s="146" t="s">
        <v>110</v>
      </c>
      <c r="C87" s="147" t="s">
        <v>23</v>
      </c>
      <c r="D87" s="146" t="n">
        <v>1</v>
      </c>
      <c r="E87" s="148" t="str">
        <f aca="false">'중 1학년부 '!B10</f>
        <v>김성구</v>
      </c>
      <c r="F87" s="148" t="str">
        <f aca="false">'중 1학년부 '!C10</f>
        <v>서울체육중학교</v>
      </c>
      <c r="G87" s="148" t="str">
        <f aca="false">'중 1학년부 '!D10</f>
        <v>4'37"08</v>
      </c>
      <c r="H87" s="146"/>
      <c r="I87" s="146"/>
    </row>
    <row r="88" customFormat="false" ht="17.25" hidden="false" customHeight="true" outlineLevel="0" collapsed="false">
      <c r="A88" s="147" t="s">
        <v>186</v>
      </c>
      <c r="B88" s="146"/>
      <c r="C88" s="146"/>
      <c r="D88" s="146" t="n">
        <v>2</v>
      </c>
      <c r="E88" s="146" t="str">
        <f aca="false">'중 1학년부 '!E10</f>
        <v>황인엽</v>
      </c>
      <c r="F88" s="146" t="str">
        <f aca="false">'중 1학년부 '!F10</f>
        <v>문산중학교</v>
      </c>
      <c r="G88" s="146" t="str">
        <f aca="false">'중 1학년부 '!G10</f>
        <v>4'37"16</v>
      </c>
      <c r="H88" s="146"/>
      <c r="I88" s="146"/>
    </row>
    <row r="89" customFormat="false" ht="17.25" hidden="false" customHeight="true" outlineLevel="0" collapsed="false">
      <c r="A89" s="145" t="s">
        <v>187</v>
      </c>
      <c r="B89" s="146"/>
      <c r="C89" s="146"/>
      <c r="D89" s="146" t="n">
        <v>3</v>
      </c>
      <c r="E89" s="146" t="str">
        <f aca="false">'중 1학년부 '!H10</f>
        <v>음두신</v>
      </c>
      <c r="F89" s="146" t="str">
        <f aca="false">'중 1학년부 '!I10</f>
        <v>전남체육중학교</v>
      </c>
      <c r="G89" s="146" t="str">
        <f aca="false">'중 1학년부 '!J10</f>
        <v>4'37"38</v>
      </c>
      <c r="H89" s="146"/>
      <c r="I89" s="146"/>
    </row>
    <row r="90" customFormat="false" ht="17.25" hidden="false" customHeight="true" outlineLevel="0" collapsed="false">
      <c r="A90" s="147" t="s">
        <v>188</v>
      </c>
      <c r="B90" s="146" t="s">
        <v>114</v>
      </c>
      <c r="C90" s="147" t="s">
        <v>23</v>
      </c>
      <c r="D90" s="146" t="n">
        <v>1</v>
      </c>
      <c r="E90" s="146" t="str">
        <f aca="false">'중 1학년부 '!B22</f>
        <v>강다은</v>
      </c>
      <c r="F90" s="146" t="str">
        <f aca="false">'중 1학년부 '!C22</f>
        <v>전일중학교</v>
      </c>
      <c r="G90" s="146" t="str">
        <f aca="false">'중 1학년부 '!D22</f>
        <v>4'56"55</v>
      </c>
      <c r="H90" s="146"/>
      <c r="I90" s="146"/>
    </row>
    <row r="91" customFormat="false" ht="17.25" hidden="false" customHeight="true" outlineLevel="0" collapsed="false">
      <c r="A91" s="145" t="s">
        <v>189</v>
      </c>
      <c r="B91" s="146"/>
      <c r="C91" s="146"/>
      <c r="D91" s="146" t="n">
        <v>2</v>
      </c>
      <c r="E91" s="148" t="str">
        <f aca="false">'중 1학년부 '!E22</f>
        <v>김여빈</v>
      </c>
      <c r="F91" s="148" t="str">
        <f aca="false">'중 1학년부 '!F22</f>
        <v>서문여자중학교</v>
      </c>
      <c r="G91" s="148" t="str">
        <f aca="false">'중 1학년부 '!G22</f>
        <v>4'58"50</v>
      </c>
      <c r="H91" s="146"/>
      <c r="I91" s="146"/>
    </row>
    <row r="92" customFormat="false" ht="17.25" hidden="false" customHeight="true" outlineLevel="0" collapsed="false">
      <c r="A92" s="147" t="s">
        <v>190</v>
      </c>
      <c r="B92" s="146"/>
      <c r="C92" s="146"/>
      <c r="D92" s="146" t="n">
        <v>3</v>
      </c>
      <c r="E92" s="148" t="str">
        <f aca="false">'중 1학년부 '!H22</f>
        <v>김목연</v>
      </c>
      <c r="F92" s="148" t="str">
        <f aca="false">'중 1학년부 '!I22</f>
        <v>진남여자중학교</v>
      </c>
      <c r="G92" s="148" t="str">
        <f aca="false">'중 1학년부 '!J22</f>
        <v>5'06"86</v>
      </c>
      <c r="H92" s="146"/>
      <c r="I92" s="146"/>
    </row>
    <row r="93" customFormat="false" ht="17.25" hidden="false" customHeight="true" outlineLevel="0" collapsed="false">
      <c r="A93" s="145" t="s">
        <v>191</v>
      </c>
      <c r="B93" s="146" t="s">
        <v>94</v>
      </c>
      <c r="C93" s="147" t="s">
        <v>192</v>
      </c>
      <c r="D93" s="146" t="n">
        <v>1</v>
      </c>
      <c r="E93" s="148" t="str">
        <f aca="false">남중!B13</f>
        <v>김주현</v>
      </c>
      <c r="F93" s="148" t="str">
        <f aca="false">남중!C13</f>
        <v>신녕중학교</v>
      </c>
      <c r="G93" s="148" t="str">
        <f aca="false">남중!D13</f>
        <v>8'55"18</v>
      </c>
      <c r="H93" s="146"/>
      <c r="I93" s="146"/>
    </row>
    <row r="94" customFormat="false" ht="17.25" hidden="false" customHeight="true" outlineLevel="0" collapsed="false">
      <c r="A94" s="147" t="s">
        <v>193</v>
      </c>
      <c r="B94" s="146"/>
      <c r="C94" s="146"/>
      <c r="D94" s="146" t="n">
        <v>2</v>
      </c>
      <c r="E94" s="148" t="str">
        <f aca="false">남중!E13</f>
        <v>가희도</v>
      </c>
      <c r="F94" s="148" t="str">
        <f aca="false">남중!F13</f>
        <v>배문중학교</v>
      </c>
      <c r="G94" s="148" t="str">
        <f aca="false">남중!G13</f>
        <v>8'59"60</v>
      </c>
      <c r="H94" s="146"/>
      <c r="I94" s="146"/>
    </row>
    <row r="95" customFormat="false" ht="17.25" hidden="false" customHeight="true" outlineLevel="0" collapsed="false">
      <c r="A95" s="145" t="s">
        <v>194</v>
      </c>
      <c r="B95" s="146"/>
      <c r="C95" s="146"/>
      <c r="D95" s="146" t="n">
        <v>3</v>
      </c>
      <c r="E95" s="148" t="str">
        <f aca="false">남중!H13</f>
        <v>이동윤</v>
      </c>
      <c r="F95" s="148" t="str">
        <f aca="false">남중!I13</f>
        <v>형곡중학교</v>
      </c>
      <c r="G95" s="148" t="str">
        <f aca="false">남중!J13</f>
        <v>9'19"01</v>
      </c>
      <c r="H95" s="146"/>
      <c r="I95" s="146"/>
    </row>
    <row r="96" customFormat="false" ht="17.25" hidden="false" customHeight="true" outlineLevel="0" collapsed="false">
      <c r="A96" s="147" t="s">
        <v>195</v>
      </c>
      <c r="B96" s="146" t="s">
        <v>98</v>
      </c>
      <c r="C96" s="147" t="s">
        <v>192</v>
      </c>
      <c r="D96" s="146" t="n">
        <v>1</v>
      </c>
      <c r="E96" s="148" t="str">
        <f aca="false">여중!B13</f>
        <v>김도연</v>
      </c>
      <c r="F96" s="148" t="str">
        <f aca="false">여중!C13</f>
        <v>서울체육중학교</v>
      </c>
      <c r="G96" s="148" t="str">
        <f aca="false">여중!D13</f>
        <v>10'11"70</v>
      </c>
      <c r="H96" s="146"/>
      <c r="I96" s="146"/>
    </row>
    <row r="97" customFormat="false" ht="17.25" hidden="false" customHeight="true" outlineLevel="0" collapsed="false">
      <c r="A97" s="145" t="s">
        <v>196</v>
      </c>
      <c r="B97" s="146"/>
      <c r="C97" s="146"/>
      <c r="D97" s="146" t="n">
        <v>2</v>
      </c>
      <c r="E97" s="148" t="str">
        <f aca="false">여중!E13</f>
        <v>윤보람</v>
      </c>
      <c r="F97" s="148" t="str">
        <f aca="false">여중!F13</f>
        <v>충남신암중학교</v>
      </c>
      <c r="G97" s="148" t="str">
        <f aca="false">여중!G13</f>
        <v>10'29"48</v>
      </c>
      <c r="H97" s="146"/>
      <c r="I97" s="146"/>
    </row>
    <row r="98" customFormat="false" ht="17.25" hidden="false" customHeight="true" outlineLevel="0" collapsed="false">
      <c r="A98" s="147" t="s">
        <v>197</v>
      </c>
      <c r="B98" s="146"/>
      <c r="C98" s="146"/>
      <c r="D98" s="146" t="n">
        <v>3</v>
      </c>
      <c r="E98" s="148" t="str">
        <f aca="false">여중!H13</f>
        <v>최미선</v>
      </c>
      <c r="F98" s="148" t="str">
        <f aca="false">여중!I13</f>
        <v>충남신암중학교</v>
      </c>
      <c r="G98" s="148" t="str">
        <f aca="false">여중!J13</f>
        <v>10'30"19</v>
      </c>
      <c r="H98" s="146"/>
      <c r="I98" s="146"/>
    </row>
    <row r="99" customFormat="false" ht="17.25" hidden="false" customHeight="true" outlineLevel="0" collapsed="false">
      <c r="A99" s="145" t="s">
        <v>198</v>
      </c>
      <c r="B99" s="146" t="s">
        <v>102</v>
      </c>
      <c r="C99" s="147" t="s">
        <v>59</v>
      </c>
      <c r="D99" s="146" t="n">
        <v>1</v>
      </c>
      <c r="E99" s="148" t="str">
        <f aca="false">남고!B13</f>
        <v>정진혁 </v>
      </c>
      <c r="F99" s="148" t="str">
        <f aca="false">남고!C13</f>
        <v>삽교고등학교 </v>
      </c>
      <c r="G99" s="148" t="str">
        <f aca="false">남고!D13</f>
        <v>14'39"85</v>
      </c>
      <c r="H99" s="146"/>
      <c r="I99" s="146"/>
    </row>
    <row r="100" customFormat="false" ht="17.25" hidden="false" customHeight="true" outlineLevel="0" collapsed="false">
      <c r="A100" s="147" t="s">
        <v>199</v>
      </c>
      <c r="B100" s="146"/>
      <c r="C100" s="146"/>
      <c r="D100" s="146" t="n">
        <v>2</v>
      </c>
      <c r="E100" s="148" t="str">
        <f aca="false">남고!E13</f>
        <v> 박수현</v>
      </c>
      <c r="F100" s="148" t="str">
        <f aca="false">남고!F13</f>
        <v>경남체육고등학교 </v>
      </c>
      <c r="G100" s="148" t="str">
        <f aca="false">남고!G13</f>
        <v>14'52"00</v>
      </c>
      <c r="H100" s="146"/>
      <c r="I100" s="146"/>
    </row>
    <row r="101" customFormat="false" ht="17.25" hidden="false" customHeight="true" outlineLevel="0" collapsed="false">
      <c r="A101" s="145" t="s">
        <v>200</v>
      </c>
      <c r="B101" s="146"/>
      <c r="C101" s="146"/>
      <c r="D101" s="146" t="n">
        <v>3</v>
      </c>
      <c r="E101" s="148" t="str">
        <f aca="false">남고!H13</f>
        <v>강순</v>
      </c>
      <c r="F101" s="148" t="str">
        <f aca="false">남고!I13</f>
        <v>배문고등학교</v>
      </c>
      <c r="G101" s="148" t="str">
        <f aca="false">남고!J13</f>
        <v>14'55"01</v>
      </c>
      <c r="H101" s="146"/>
      <c r="I101" s="146"/>
    </row>
    <row r="102" customFormat="false" ht="17.25" hidden="false" customHeight="true" outlineLevel="0" collapsed="false">
      <c r="A102" s="147" t="s">
        <v>201</v>
      </c>
      <c r="B102" s="146" t="s">
        <v>106</v>
      </c>
      <c r="C102" s="147" t="s">
        <v>59</v>
      </c>
      <c r="D102" s="146" t="n">
        <v>1</v>
      </c>
      <c r="E102" s="148" t="str">
        <f aca="false">여고!B13</f>
        <v> 안슬기</v>
      </c>
      <c r="F102" s="148" t="str">
        <f aca="false">여고!C13</f>
        <v>서울체육고등학교</v>
      </c>
      <c r="G102" s="148" t="str">
        <f aca="false">여고!D13</f>
        <v>17'13"42</v>
      </c>
      <c r="H102" s="146"/>
      <c r="I102" s="146"/>
    </row>
    <row r="103" customFormat="false" ht="17.25" hidden="false" customHeight="true" outlineLevel="0" collapsed="false">
      <c r="A103" s="145" t="s">
        <v>202</v>
      </c>
      <c r="B103" s="146"/>
      <c r="C103" s="146"/>
      <c r="D103" s="146" t="n">
        <v>2</v>
      </c>
      <c r="E103" s="146" t="str">
        <f aca="false">여고!E13</f>
        <v>강수정</v>
      </c>
      <c r="F103" s="146" t="str">
        <f aca="false">여고!F13</f>
        <v>서울체육고등학교</v>
      </c>
      <c r="G103" s="146" t="str">
        <f aca="false">여고!G13</f>
        <v>17'15"98</v>
      </c>
      <c r="H103" s="146"/>
      <c r="I103" s="146"/>
    </row>
    <row r="104" customFormat="false" ht="17.25" hidden="false" customHeight="true" outlineLevel="0" collapsed="false">
      <c r="A104" s="147" t="s">
        <v>203</v>
      </c>
      <c r="B104" s="146"/>
      <c r="C104" s="146"/>
      <c r="D104" s="146" t="n">
        <v>3</v>
      </c>
      <c r="E104" s="146" t="str">
        <f aca="false">여고!H13</f>
        <v>오정현</v>
      </c>
      <c r="F104" s="146" t="str">
        <f aca="false">여고!I13</f>
        <v>인천체육고등학교 </v>
      </c>
      <c r="G104" s="146" t="str">
        <f aca="false">여고!J13</f>
        <v>17'23"94</v>
      </c>
      <c r="H104" s="146"/>
      <c r="I104" s="146"/>
    </row>
    <row r="105" customFormat="false" ht="17.25" hidden="false" customHeight="true" outlineLevel="0" collapsed="false">
      <c r="A105" s="145" t="s">
        <v>204</v>
      </c>
      <c r="B105" s="146" t="s">
        <v>118</v>
      </c>
      <c r="C105" s="147" t="s">
        <v>59</v>
      </c>
      <c r="D105" s="146" t="n">
        <v>1</v>
      </c>
      <c r="E105" s="146" t="str">
        <f aca="false">'고 1학년부'!B10</f>
        <v>고동혁</v>
      </c>
      <c r="F105" s="146" t="str">
        <f aca="false">'고 1학년부'!C10</f>
        <v>광주체육고등학</v>
      </c>
      <c r="G105" s="146" t="str">
        <f aca="false">'고 1학년부'!D10</f>
        <v>15'37"22</v>
      </c>
      <c r="H105" s="146"/>
      <c r="I105" s="146"/>
    </row>
    <row r="106" customFormat="false" ht="17.25" hidden="false" customHeight="true" outlineLevel="0" collapsed="false">
      <c r="A106" s="147" t="s">
        <v>205</v>
      </c>
      <c r="B106" s="146"/>
      <c r="C106" s="146"/>
      <c r="D106" s="146" t="n">
        <v>2</v>
      </c>
      <c r="E106" s="146" t="str">
        <f aca="false">'고 1학년부'!E10</f>
        <v>최준우</v>
      </c>
      <c r="F106" s="146" t="str">
        <f aca="false">'고 1학년부'!F10</f>
        <v>부산체육고등학</v>
      </c>
      <c r="G106" s="146" t="str">
        <f aca="false">'고 1학년부'!G10</f>
        <v>15'45"40</v>
      </c>
      <c r="H106" s="146"/>
      <c r="I106" s="146"/>
    </row>
    <row r="107" customFormat="false" ht="17.25" hidden="false" customHeight="true" outlineLevel="0" collapsed="false">
      <c r="A107" s="145" t="s">
        <v>206</v>
      </c>
      <c r="B107" s="146"/>
      <c r="C107" s="146"/>
      <c r="D107" s="146" t="n">
        <v>3</v>
      </c>
      <c r="E107" s="146" t="str">
        <f aca="false">'고 1학년부'!H10</f>
        <v>홍정민</v>
      </c>
      <c r="F107" s="146" t="str">
        <f aca="false">'고 1학년부'!I10</f>
        <v>배문고등학교</v>
      </c>
      <c r="G107" s="146" t="str">
        <f aca="false">'고 1학년부'!J10</f>
        <v>15'51"31</v>
      </c>
      <c r="H107" s="146"/>
      <c r="I107" s="146"/>
    </row>
    <row r="108" customFormat="false" ht="17.25" hidden="false" customHeight="true" outlineLevel="0" collapsed="false">
      <c r="A108" s="147" t="s">
        <v>207</v>
      </c>
      <c r="B108" s="146" t="s">
        <v>122</v>
      </c>
      <c r="C108" s="147" t="s">
        <v>59</v>
      </c>
      <c r="D108" s="146" t="n">
        <v>1</v>
      </c>
      <c r="E108" s="146" t="str">
        <f aca="false">'고 1학년부'!B26</f>
        <v>신사흰</v>
      </c>
      <c r="F108" s="146" t="str">
        <f aca="false">'고 1학년부'!C26</f>
        <v>상지여자고등학</v>
      </c>
      <c r="G108" s="146" t="str">
        <f aca="false">'고 1학년부'!D26</f>
        <v>17'13"73</v>
      </c>
      <c r="H108" s="146"/>
      <c r="I108" s="146"/>
    </row>
    <row r="109" customFormat="false" ht="17.25" hidden="false" customHeight="true" outlineLevel="0" collapsed="false">
      <c r="A109" s="145" t="s">
        <v>208</v>
      </c>
      <c r="B109" s="146"/>
      <c r="C109" s="146"/>
      <c r="D109" s="146" t="n">
        <v>2</v>
      </c>
      <c r="E109" s="146" t="str">
        <f aca="false">'고 1학년부'!E26</f>
        <v>마은정</v>
      </c>
      <c r="F109" s="146" t="str">
        <f aca="false">'고 1학년부'!F26</f>
        <v>양양여자고등학교</v>
      </c>
      <c r="G109" s="146" t="str">
        <f aca="false">'고 1학년부'!G26</f>
        <v>17'51"77</v>
      </c>
      <c r="H109" s="146"/>
      <c r="I109" s="146"/>
    </row>
    <row r="110" customFormat="false" ht="17.25" hidden="false" customHeight="true" outlineLevel="0" collapsed="false">
      <c r="A110" s="147" t="s">
        <v>209</v>
      </c>
      <c r="B110" s="146"/>
      <c r="C110" s="146"/>
      <c r="D110" s="146" t="n">
        <v>3</v>
      </c>
      <c r="E110" s="146" t="str">
        <f aca="false">'고 1학년부'!H26</f>
        <v>마은경</v>
      </c>
      <c r="F110" s="146" t="str">
        <f aca="false">'고 1학년부'!I26</f>
        <v>양양여자고등학 </v>
      </c>
      <c r="G110" s="146" t="str">
        <f aca="false">'고 1학년부'!J26</f>
        <v>18'01"43</v>
      </c>
      <c r="H110" s="146"/>
      <c r="I110" s="146"/>
    </row>
    <row r="111" customFormat="false" ht="17.25" hidden="false" customHeight="true" outlineLevel="0" collapsed="false">
      <c r="A111" s="145" t="s">
        <v>210</v>
      </c>
      <c r="B111" s="146" t="s">
        <v>94</v>
      </c>
      <c r="C111" s="147" t="s">
        <v>25</v>
      </c>
      <c r="D111" s="146" t="n">
        <v>1</v>
      </c>
      <c r="E111" s="146" t="str">
        <f aca="false">남중!B14</f>
        <v>조현성</v>
      </c>
      <c r="F111" s="146" t="str">
        <f aca="false">남중!C14</f>
        <v>동주중</v>
      </c>
      <c r="G111" s="146" t="str">
        <f aca="false">남중!D14</f>
        <v>15"43</v>
      </c>
      <c r="H111" s="146"/>
      <c r="I111" s="146"/>
    </row>
    <row r="112" customFormat="false" ht="17.25" hidden="false" customHeight="true" outlineLevel="0" collapsed="false">
      <c r="A112" s="147" t="s">
        <v>211</v>
      </c>
      <c r="B112" s="146"/>
      <c r="C112" s="146"/>
      <c r="D112" s="146" t="n">
        <v>2</v>
      </c>
      <c r="E112" s="146" t="str">
        <f aca="false">남중!E14</f>
        <v>정동연</v>
      </c>
      <c r="F112" s="146" t="str">
        <f aca="false">남중!F14</f>
        <v>경북체중</v>
      </c>
      <c r="G112" s="146" t="str">
        <f aca="false">남중!G14</f>
        <v>15"61</v>
      </c>
      <c r="H112" s="146"/>
      <c r="I112" s="146"/>
    </row>
    <row r="113" customFormat="false" ht="17.25" hidden="false" customHeight="true" outlineLevel="0" collapsed="false">
      <c r="A113" s="145" t="s">
        <v>212</v>
      </c>
      <c r="B113" s="146"/>
      <c r="C113" s="146"/>
      <c r="D113" s="146" t="n">
        <v>3</v>
      </c>
      <c r="E113" s="146" t="str">
        <f aca="false">남중!H14</f>
        <v>주상민</v>
      </c>
      <c r="F113" s="146" t="str">
        <f aca="false">남중!I14</f>
        <v>함양중</v>
      </c>
      <c r="G113" s="146" t="str">
        <f aca="false">남중!J14</f>
        <v>15"70</v>
      </c>
      <c r="H113" s="146"/>
      <c r="I113" s="146"/>
    </row>
    <row r="114" customFormat="false" ht="17.25" hidden="false" customHeight="true" outlineLevel="0" collapsed="false">
      <c r="A114" s="147" t="s">
        <v>213</v>
      </c>
      <c r="B114" s="146" t="s">
        <v>98</v>
      </c>
      <c r="C114" s="147" t="s">
        <v>56</v>
      </c>
      <c r="D114" s="146" t="n">
        <v>1</v>
      </c>
      <c r="E114" s="146" t="str">
        <f aca="false">여중!B14</f>
        <v>박슬기</v>
      </c>
      <c r="F114" s="146" t="str">
        <f aca="false">여중!C14</f>
        <v>익산중</v>
      </c>
      <c r="G114" s="146" t="str">
        <f aca="false">여중!D14</f>
        <v>14"92</v>
      </c>
      <c r="H114" s="146"/>
      <c r="I114" s="146"/>
    </row>
    <row r="115" customFormat="false" ht="17.25" hidden="false" customHeight="true" outlineLevel="0" collapsed="false">
      <c r="A115" s="145" t="s">
        <v>214</v>
      </c>
      <c r="B115" s="146"/>
      <c r="C115" s="146"/>
      <c r="D115" s="146" t="n">
        <v>2</v>
      </c>
      <c r="E115" s="146" t="str">
        <f aca="false">여중!E14</f>
        <v>최혜숙</v>
      </c>
      <c r="F115" s="146" t="str">
        <f aca="false">여중!F14</f>
        <v>진건중</v>
      </c>
      <c r="G115" s="146" t="str">
        <f aca="false">여중!G14</f>
        <v>15"42</v>
      </c>
      <c r="H115" s="146"/>
      <c r="I115" s="146"/>
    </row>
    <row r="116" customFormat="false" ht="17.25" hidden="false" customHeight="true" outlineLevel="0" collapsed="false">
      <c r="A116" s="147" t="s">
        <v>215</v>
      </c>
      <c r="B116" s="146"/>
      <c r="C116" s="146"/>
      <c r="D116" s="146" t="n">
        <v>3</v>
      </c>
      <c r="E116" s="146" t="str">
        <f aca="false">여중!H14</f>
        <v>박나영</v>
      </c>
      <c r="F116" s="146" t="str">
        <f aca="false">여중!I14</f>
        <v>문산수억중</v>
      </c>
      <c r="G116" s="146" t="str">
        <f aca="false">여중!J14</f>
        <v>15"92</v>
      </c>
      <c r="H116" s="146"/>
      <c r="I116" s="146"/>
    </row>
    <row r="117" customFormat="false" ht="17.25" hidden="false" customHeight="true" outlineLevel="0" collapsed="false">
      <c r="A117" s="145" t="s">
        <v>216</v>
      </c>
      <c r="B117" s="146" t="s">
        <v>102</v>
      </c>
      <c r="C117" s="147" t="s">
        <v>25</v>
      </c>
      <c r="D117" s="146" t="n">
        <v>1</v>
      </c>
      <c r="E117" s="146" t="str">
        <f aca="false">남고!B14</f>
        <v>최선웅</v>
      </c>
      <c r="F117" s="146" t="str">
        <f aca="false">남고!C14</f>
        <v>경북체고</v>
      </c>
      <c r="G117" s="146" t="str">
        <f aca="false">남고!D14</f>
        <v>14"81</v>
      </c>
      <c r="H117" s="146"/>
      <c r="I117" s="146"/>
    </row>
    <row r="118" customFormat="false" ht="17.25" hidden="false" customHeight="true" outlineLevel="0" collapsed="false">
      <c r="A118" s="147" t="s">
        <v>217</v>
      </c>
      <c r="B118" s="146"/>
      <c r="C118" s="146"/>
      <c r="D118" s="146" t="n">
        <v>2</v>
      </c>
      <c r="E118" s="146" t="str">
        <f aca="false">남고!E14</f>
        <v>김병준</v>
      </c>
      <c r="F118" s="146" t="str">
        <f aca="false">남고!F14</f>
        <v>대구체고</v>
      </c>
      <c r="G118" s="146" t="str">
        <f aca="false">남고!G14</f>
        <v>15"15</v>
      </c>
      <c r="H118" s="146"/>
      <c r="I118" s="146"/>
    </row>
    <row r="119" customFormat="false" ht="17.25" hidden="false" customHeight="true" outlineLevel="0" collapsed="false">
      <c r="A119" s="145" t="s">
        <v>218</v>
      </c>
      <c r="B119" s="146"/>
      <c r="C119" s="146"/>
      <c r="D119" s="146" t="n">
        <v>3</v>
      </c>
      <c r="E119" s="146" t="str">
        <f aca="false">남고!H14</f>
        <v>민경도</v>
      </c>
      <c r="F119" s="146" t="str">
        <f aca="false">남고!I14</f>
        <v>경북체고</v>
      </c>
      <c r="G119" s="146" t="str">
        <f aca="false">남고!J14</f>
        <v>15"24</v>
      </c>
      <c r="H119" s="146"/>
      <c r="I119" s="146"/>
    </row>
    <row r="120" customFormat="false" ht="17.25" hidden="false" customHeight="true" outlineLevel="0" collapsed="false">
      <c r="A120" s="147" t="s">
        <v>219</v>
      </c>
      <c r="B120" s="146" t="s">
        <v>106</v>
      </c>
      <c r="C120" s="147" t="s">
        <v>56</v>
      </c>
      <c r="D120" s="146" t="n">
        <v>1</v>
      </c>
      <c r="E120" s="146" t="str">
        <f aca="false">여고!B14</f>
        <v>안재희</v>
      </c>
      <c r="F120" s="146" t="str">
        <f aca="false">여고!C14</f>
        <v>대전신일여자고</v>
      </c>
      <c r="G120" s="146" t="str">
        <f aca="false">여고!D14</f>
        <v>14"48</v>
      </c>
      <c r="H120" s="146"/>
      <c r="I120" s="146"/>
    </row>
    <row r="121" customFormat="false" ht="17.25" hidden="false" customHeight="true" outlineLevel="0" collapsed="false">
      <c r="A121" s="145" t="s">
        <v>220</v>
      </c>
      <c r="B121" s="146"/>
      <c r="C121" s="146"/>
      <c r="D121" s="146" t="n">
        <v>2</v>
      </c>
      <c r="E121" s="146" t="str">
        <f aca="false">여고!E14</f>
        <v>윤세진</v>
      </c>
      <c r="F121" s="146" t="str">
        <f aca="false">여고!F14</f>
        <v>문산여자고</v>
      </c>
      <c r="G121" s="146" t="str">
        <f aca="false">여고!G14</f>
        <v>14"57</v>
      </c>
      <c r="H121" s="146"/>
      <c r="I121" s="146"/>
    </row>
    <row r="122" customFormat="false" ht="17.25" hidden="false" customHeight="true" outlineLevel="0" collapsed="false">
      <c r="A122" s="147" t="s">
        <v>221</v>
      </c>
      <c r="B122" s="146"/>
      <c r="C122" s="146"/>
      <c r="D122" s="146" t="n">
        <v>3</v>
      </c>
      <c r="E122" s="146" t="str">
        <f aca="false">여고!H14</f>
        <v>김푸름</v>
      </c>
      <c r="F122" s="146" t="str">
        <f aca="false">여고!I14</f>
        <v>부산체고</v>
      </c>
      <c r="G122" s="146" t="str">
        <f aca="false">여고!J14</f>
        <v>14"96</v>
      </c>
      <c r="H122" s="146"/>
      <c r="I122" s="146"/>
    </row>
    <row r="123" customFormat="false" ht="17.25" hidden="false" customHeight="true" outlineLevel="0" collapsed="false">
      <c r="A123" s="145" t="s">
        <v>222</v>
      </c>
      <c r="B123" s="146" t="s">
        <v>118</v>
      </c>
      <c r="C123" s="147" t="s">
        <v>25</v>
      </c>
      <c r="D123" s="146" t="n">
        <v>1</v>
      </c>
      <c r="E123" s="146" t="str">
        <f aca="false">'고 1학년부'!B11</f>
        <v>이경민</v>
      </c>
      <c r="F123" s="146" t="str">
        <f aca="false">'고 1학년부'!C11</f>
        <v>경북체육고</v>
      </c>
      <c r="G123" s="146" t="str">
        <f aca="false">'고 1학년부'!D11</f>
        <v>15"92</v>
      </c>
      <c r="H123" s="146"/>
      <c r="I123" s="146"/>
    </row>
    <row r="124" customFormat="false" ht="17.25" hidden="false" customHeight="true" outlineLevel="0" collapsed="false">
      <c r="A124" s="147" t="s">
        <v>223</v>
      </c>
      <c r="B124" s="146"/>
      <c r="C124" s="146"/>
      <c r="D124" s="146" t="n">
        <v>2</v>
      </c>
      <c r="E124" s="148" t="str">
        <f aca="false">'고 1학년부'!E11</f>
        <v>이민철</v>
      </c>
      <c r="F124" s="148" t="str">
        <f aca="false">'고 1학년부'!F11</f>
        <v>부산사대부설고</v>
      </c>
      <c r="G124" s="148" t="str">
        <f aca="false">'고 1학년부'!G11</f>
        <v>16"49</v>
      </c>
      <c r="H124" s="146"/>
      <c r="I124" s="146"/>
    </row>
    <row r="125" customFormat="false" ht="17.25" hidden="false" customHeight="true" outlineLevel="0" collapsed="false">
      <c r="A125" s="145" t="s">
        <v>224</v>
      </c>
      <c r="B125" s="146"/>
      <c r="C125" s="146"/>
      <c r="D125" s="146" t="n">
        <v>3</v>
      </c>
      <c r="E125" s="148" t="str">
        <f aca="false">'고 1학년부'!H11</f>
        <v>안금찬</v>
      </c>
      <c r="F125" s="148" t="str">
        <f aca="false">'고 1학년부'!I11</f>
        <v>부산체육고</v>
      </c>
      <c r="G125" s="148" t="str">
        <f aca="false">'고 1학년부'!J11</f>
        <v>16"88</v>
      </c>
      <c r="H125" s="146"/>
      <c r="I125" s="146"/>
    </row>
    <row r="126" customFormat="false" ht="17.25" hidden="false" customHeight="true" outlineLevel="0" collapsed="false">
      <c r="A126" s="147" t="s">
        <v>225</v>
      </c>
      <c r="B126" s="146" t="s">
        <v>122</v>
      </c>
      <c r="C126" s="147" t="s">
        <v>56</v>
      </c>
      <c r="D126" s="146" t="n">
        <v>1</v>
      </c>
      <c r="E126" s="148" t="str">
        <f aca="false">'고 1학년부'!B27</f>
        <v>박지선</v>
      </c>
      <c r="F126" s="148" t="str">
        <f aca="false">'고 1학년부'!C27</f>
        <v>경북체육고등학</v>
      </c>
      <c r="G126" s="148" t="str">
        <f aca="false">'고 1학년부'!D27</f>
        <v>15"69</v>
      </c>
      <c r="H126" s="146"/>
      <c r="I126" s="146"/>
    </row>
    <row r="127" customFormat="false" ht="17.25" hidden="false" customHeight="true" outlineLevel="0" collapsed="false">
      <c r="A127" s="145" t="s">
        <v>226</v>
      </c>
      <c r="B127" s="146"/>
      <c r="C127" s="146"/>
      <c r="D127" s="146" t="n">
        <v>2</v>
      </c>
      <c r="E127" s="148" t="str">
        <f aca="false">'고 1학년부'!E27</f>
        <v>박희주</v>
      </c>
      <c r="F127" s="148" t="str">
        <f aca="false">'고 1학년부'!F27</f>
        <v>반월정보산업고</v>
      </c>
      <c r="G127" s="148" t="str">
        <f aca="false">'고 1학년부'!G27</f>
        <v>15"85</v>
      </c>
      <c r="H127" s="146"/>
      <c r="I127" s="146"/>
    </row>
    <row r="128" customFormat="false" ht="17.25" hidden="false" customHeight="true" outlineLevel="0" collapsed="false">
      <c r="A128" s="147" t="s">
        <v>227</v>
      </c>
      <c r="B128" s="146"/>
      <c r="C128" s="146"/>
      <c r="D128" s="146" t="n">
        <v>3</v>
      </c>
      <c r="E128" s="148" t="str">
        <f aca="false">'고 1학년부'!H27</f>
        <v>김리나</v>
      </c>
      <c r="F128" s="148" t="str">
        <f aca="false">'고 1학년부'!I27</f>
        <v>경명여자고등학</v>
      </c>
      <c r="G128" s="148" t="str">
        <f aca="false">'고 1학년부'!J27</f>
        <v>15"87</v>
      </c>
      <c r="H128" s="146"/>
      <c r="I128" s="146"/>
    </row>
    <row r="129" customFormat="false" ht="17.25" hidden="false" customHeight="true" outlineLevel="0" collapsed="false">
      <c r="A129" s="145" t="s">
        <v>228</v>
      </c>
      <c r="B129" s="146" t="s">
        <v>102</v>
      </c>
      <c r="C129" s="147" t="s">
        <v>60</v>
      </c>
      <c r="D129" s="146" t="n">
        <v>1</v>
      </c>
      <c r="E129" s="148" t="str">
        <f aca="false">남고!B16</f>
        <v>최수창</v>
      </c>
      <c r="F129" s="148" t="str">
        <f aca="false">남고!C16</f>
        <v>경북체고</v>
      </c>
      <c r="G129" s="148" t="str">
        <f aca="false">남고!D16</f>
        <v>52"88CR</v>
      </c>
      <c r="H129" s="146"/>
      <c r="I129" s="146"/>
    </row>
    <row r="130" customFormat="false" ht="17.25" hidden="false" customHeight="true" outlineLevel="0" collapsed="false">
      <c r="A130" s="147" t="s">
        <v>229</v>
      </c>
      <c r="B130" s="146"/>
      <c r="C130" s="146"/>
      <c r="D130" s="146" t="n">
        <v>2</v>
      </c>
      <c r="E130" s="148" t="str">
        <f aca="false">남고!E16</f>
        <v>조영민</v>
      </c>
      <c r="F130" s="148" t="str">
        <f aca="false">남고!F16</f>
        <v>화정고</v>
      </c>
      <c r="G130" s="148" t="str">
        <f aca="false">남고!G16</f>
        <v>54"02</v>
      </c>
      <c r="H130" s="146"/>
      <c r="I130" s="146"/>
    </row>
    <row r="131" customFormat="false" ht="17.25" hidden="false" customHeight="true" outlineLevel="0" collapsed="false">
      <c r="A131" s="145" t="s">
        <v>230</v>
      </c>
      <c r="B131" s="146"/>
      <c r="C131" s="146"/>
      <c r="D131" s="146" t="n">
        <v>3</v>
      </c>
      <c r="E131" s="146" t="str">
        <f aca="false">남고!H16</f>
        <v>이동혁</v>
      </c>
      <c r="F131" s="146" t="str">
        <f aca="false">남고!I16</f>
        <v>광주체고</v>
      </c>
      <c r="G131" s="146" t="str">
        <f aca="false">남고!J16</f>
        <v>54"06</v>
      </c>
      <c r="H131" s="146"/>
      <c r="I131" s="146"/>
    </row>
    <row r="132" customFormat="false" ht="17.25" hidden="false" customHeight="true" outlineLevel="0" collapsed="false">
      <c r="A132" s="147" t="s">
        <v>231</v>
      </c>
      <c r="B132" s="146" t="s">
        <v>106</v>
      </c>
      <c r="C132" s="147" t="s">
        <v>60</v>
      </c>
      <c r="D132" s="146" t="n">
        <v>1</v>
      </c>
      <c r="E132" s="146" t="str">
        <f aca="false">여고!B16</f>
        <v>이영은</v>
      </c>
      <c r="F132" s="146" t="str">
        <f aca="false">여고!C16</f>
        <v>경명여자고</v>
      </c>
      <c r="G132" s="146" t="str">
        <f aca="false">여고!D16</f>
        <v>1'05"40</v>
      </c>
      <c r="H132" s="146"/>
      <c r="I132" s="146"/>
    </row>
    <row r="133" customFormat="false" ht="17.25" hidden="false" customHeight="true" outlineLevel="0" collapsed="false">
      <c r="A133" s="145" t="s">
        <v>232</v>
      </c>
      <c r="B133" s="146"/>
      <c r="C133" s="146"/>
      <c r="D133" s="146" t="n">
        <v>2</v>
      </c>
      <c r="E133" s="146" t="str">
        <f aca="false">여고!E16</f>
        <v>김솔잎</v>
      </c>
      <c r="F133" s="146" t="str">
        <f aca="false">여고!F16</f>
        <v>호원고</v>
      </c>
      <c r="G133" s="146" t="str">
        <f aca="false">여고!G16</f>
        <v>1'06"29</v>
      </c>
      <c r="H133" s="146"/>
      <c r="I133" s="146"/>
    </row>
    <row r="134" customFormat="false" ht="17.25" hidden="false" customHeight="true" outlineLevel="0" collapsed="false">
      <c r="A134" s="147" t="s">
        <v>233</v>
      </c>
      <c r="B134" s="146"/>
      <c r="C134" s="146"/>
      <c r="D134" s="146" t="n">
        <v>3</v>
      </c>
      <c r="E134" s="146" t="str">
        <f aca="false">여고!H16</f>
        <v>이다희</v>
      </c>
      <c r="F134" s="146" t="str">
        <f aca="false">여고!I16</f>
        <v>경기체고</v>
      </c>
      <c r="G134" s="146" t="str">
        <f aca="false">여고!J16</f>
        <v>1'07"15</v>
      </c>
      <c r="H134" s="146"/>
      <c r="I134" s="146"/>
    </row>
    <row r="135" customFormat="false" ht="17.25" hidden="false" customHeight="true" outlineLevel="0" collapsed="false">
      <c r="A135" s="145" t="s">
        <v>234</v>
      </c>
      <c r="B135" s="146" t="s">
        <v>94</v>
      </c>
      <c r="C135" s="147" t="s">
        <v>26</v>
      </c>
      <c r="D135" s="146" t="n">
        <v>1</v>
      </c>
      <c r="E135" s="146" t="str">
        <f aca="false">남중!B16</f>
        <v>민진홍</v>
      </c>
      <c r="F135" s="146" t="str">
        <f aca="false">남중!C16</f>
        <v>소보중학교</v>
      </c>
      <c r="G135" s="146" t="str">
        <f aca="false">남중!D16</f>
        <v>22'57"31</v>
      </c>
      <c r="H135" s="146"/>
      <c r="I135" s="146"/>
    </row>
    <row r="136" customFormat="false" ht="17.25" hidden="false" customHeight="true" outlineLevel="0" collapsed="false">
      <c r="A136" s="147" t="s">
        <v>235</v>
      </c>
      <c r="B136" s="146"/>
      <c r="C136" s="146"/>
      <c r="D136" s="146" t="n">
        <v>2</v>
      </c>
      <c r="E136" s="146" t="str">
        <f aca="false">남중!E16</f>
        <v>유철호</v>
      </c>
      <c r="F136" s="146" t="str">
        <f aca="false">남중!F16</f>
        <v>홍성중학교</v>
      </c>
      <c r="G136" s="146" t="str">
        <f aca="false">남중!G16</f>
        <v>23'44"20</v>
      </c>
      <c r="H136" s="146"/>
      <c r="I136" s="146"/>
    </row>
    <row r="137" customFormat="false" ht="17.25" hidden="false" customHeight="true" outlineLevel="0" collapsed="false">
      <c r="A137" s="145" t="s">
        <v>236</v>
      </c>
      <c r="B137" s="146"/>
      <c r="C137" s="146"/>
      <c r="D137" s="146" t="n">
        <v>3</v>
      </c>
      <c r="E137" s="146" t="str">
        <f aca="false">남중!H16</f>
        <v>박화목</v>
      </c>
      <c r="F137" s="146" t="str">
        <f aca="false">남중!I16</f>
        <v>중앙중학교</v>
      </c>
      <c r="G137" s="146" t="str">
        <f aca="false">남중!J16</f>
        <v>23'53"63</v>
      </c>
      <c r="H137" s="146"/>
      <c r="I137" s="146"/>
    </row>
    <row r="138" customFormat="false" ht="17.25" hidden="false" customHeight="true" outlineLevel="0" collapsed="false">
      <c r="A138" s="147" t="s">
        <v>237</v>
      </c>
      <c r="B138" s="146" t="s">
        <v>98</v>
      </c>
      <c r="C138" s="147" t="s">
        <v>26</v>
      </c>
      <c r="D138" s="146" t="n">
        <v>1</v>
      </c>
      <c r="E138" s="146" t="str">
        <f aca="false">여중!B16</f>
        <v>조솔잎</v>
      </c>
      <c r="F138" s="146" t="str">
        <f aca="false">여중!C16</f>
        <v>동인천여자중학교</v>
      </c>
      <c r="G138" s="146" t="str">
        <f aca="false">여중!D16</f>
        <v>25'39"03</v>
      </c>
      <c r="H138" s="146"/>
      <c r="I138" s="146"/>
    </row>
    <row r="139" customFormat="false" ht="17.25" hidden="false" customHeight="true" outlineLevel="0" collapsed="false">
      <c r="A139" s="145" t="s">
        <v>238</v>
      </c>
      <c r="B139" s="146"/>
      <c r="C139" s="146"/>
      <c r="D139" s="146" t="n">
        <v>2</v>
      </c>
      <c r="E139" s="146" t="str">
        <f aca="false">여중!E16</f>
        <v>한경옥</v>
      </c>
      <c r="F139" s="146" t="str">
        <f aca="false">여중!F16</f>
        <v>양구방산중학교</v>
      </c>
      <c r="G139" s="146" t="str">
        <f aca="false">여중!G16</f>
        <v>26'01"22</v>
      </c>
      <c r="H139" s="146"/>
      <c r="I139" s="146"/>
    </row>
    <row r="140" customFormat="false" ht="17.25" hidden="false" customHeight="true" outlineLevel="0" collapsed="false">
      <c r="A140" s="147" t="s">
        <v>239</v>
      </c>
      <c r="B140" s="146"/>
      <c r="C140" s="146"/>
      <c r="D140" s="146" t="n">
        <v>3</v>
      </c>
      <c r="E140" s="146" t="str">
        <f aca="false">여중!H16</f>
        <v>권현실</v>
      </c>
      <c r="F140" s="146" t="str">
        <f aca="false">여중!I16</f>
        <v>소래중학교 </v>
      </c>
      <c r="G140" s="146" t="str">
        <f aca="false">여중!J16</f>
        <v>26'40"52</v>
      </c>
      <c r="H140" s="146"/>
      <c r="I140" s="146"/>
    </row>
    <row r="141" customFormat="false" ht="17.25" hidden="false" customHeight="true" outlineLevel="0" collapsed="false">
      <c r="A141" s="145" t="s">
        <v>240</v>
      </c>
      <c r="B141" s="146" t="s">
        <v>102</v>
      </c>
      <c r="C141" s="147" t="s">
        <v>61</v>
      </c>
      <c r="D141" s="146" t="n">
        <v>1</v>
      </c>
      <c r="E141" s="146" t="str">
        <f aca="false">남고!B17</f>
        <v>박수현</v>
      </c>
      <c r="F141" s="146" t="str">
        <f aca="false">남고!C17</f>
        <v>경남체육고등학교 </v>
      </c>
      <c r="G141" s="146" t="str">
        <f aca="false">남고!D17</f>
        <v>9'38"96</v>
      </c>
      <c r="H141" s="146"/>
      <c r="I141" s="146"/>
    </row>
    <row r="142" customFormat="false" ht="17.25" hidden="false" customHeight="true" outlineLevel="0" collapsed="false">
      <c r="A142" s="147" t="s">
        <v>241</v>
      </c>
      <c r="B142" s="146"/>
      <c r="C142" s="146"/>
      <c r="D142" s="146" t="n">
        <v>2</v>
      </c>
      <c r="E142" s="146" t="str">
        <f aca="false">남고!E17</f>
        <v>강동신</v>
      </c>
      <c r="F142" s="146" t="str">
        <f aca="false">남고!F17</f>
        <v>과천중앙고등학교</v>
      </c>
      <c r="G142" s="146" t="str">
        <f aca="false">남고!G17</f>
        <v>9'42"89</v>
      </c>
      <c r="H142" s="146"/>
      <c r="I142" s="146"/>
    </row>
    <row r="143" customFormat="false" ht="17.25" hidden="false" customHeight="true" outlineLevel="0" collapsed="false">
      <c r="A143" s="145" t="s">
        <v>242</v>
      </c>
      <c r="B143" s="146"/>
      <c r="C143" s="146"/>
      <c r="D143" s="146" t="n">
        <v>3</v>
      </c>
      <c r="E143" s="146" t="str">
        <f aca="false">남고!H17</f>
        <v>이정수</v>
      </c>
      <c r="F143" s="146" t="str">
        <f aca="false">남고!I17</f>
        <v>충남체육고등학교 </v>
      </c>
      <c r="G143" s="146" t="str">
        <f aca="false">남고!J17</f>
        <v>9'48"02</v>
      </c>
      <c r="H143" s="146"/>
      <c r="I143" s="146"/>
    </row>
    <row r="144" customFormat="false" ht="17.25" hidden="false" customHeight="true" outlineLevel="0" collapsed="false">
      <c r="A144" s="147" t="s">
        <v>243</v>
      </c>
      <c r="B144" s="146" t="s">
        <v>106</v>
      </c>
      <c r="C144" s="147" t="s">
        <v>61</v>
      </c>
      <c r="D144" s="146" t="n">
        <v>1</v>
      </c>
      <c r="E144" s="146" t="str">
        <f aca="false">여고!B17</f>
        <v>이현옥</v>
      </c>
      <c r="F144" s="146" t="str">
        <f aca="false">여고!C17</f>
        <v>남한고등학교</v>
      </c>
      <c r="G144" s="146" t="str">
        <f aca="false">여고!D17</f>
        <v>11'28"00</v>
      </c>
      <c r="H144" s="146"/>
      <c r="I144" s="146"/>
    </row>
    <row r="145" customFormat="false" ht="17.25" hidden="false" customHeight="true" outlineLevel="0" collapsed="false">
      <c r="A145" s="145" t="s">
        <v>244</v>
      </c>
      <c r="B145" s="146"/>
      <c r="C145" s="146"/>
      <c r="D145" s="146" t="n">
        <v>2</v>
      </c>
      <c r="E145" s="146" t="str">
        <f aca="false">여고!E17</f>
        <v>이은혜</v>
      </c>
      <c r="F145" s="146" t="str">
        <f aca="false">여고!F17</f>
        <v>경기체육고등학교</v>
      </c>
      <c r="G145" s="146" t="str">
        <f aca="false">여고!G17</f>
        <v>11'36"25</v>
      </c>
      <c r="H145" s="146"/>
      <c r="I145" s="146"/>
    </row>
    <row r="146" customFormat="false" ht="17.25" hidden="false" customHeight="true" outlineLevel="0" collapsed="false">
      <c r="A146" s="147" t="s">
        <v>245</v>
      </c>
      <c r="B146" s="146"/>
      <c r="C146" s="146"/>
      <c r="D146" s="146" t="n">
        <v>3</v>
      </c>
      <c r="E146" s="146" t="str">
        <f aca="false">여고!H17</f>
        <v>강정아</v>
      </c>
      <c r="F146" s="146" t="str">
        <f aca="false">여고!I17</f>
        <v>인천체육고등학교</v>
      </c>
      <c r="G146" s="146" t="str">
        <f aca="false">여고!J17</f>
        <v>11'43"93</v>
      </c>
      <c r="H146" s="146"/>
      <c r="I146" s="146"/>
    </row>
    <row r="147" customFormat="false" ht="17.25" hidden="false" customHeight="true" outlineLevel="0" collapsed="false">
      <c r="A147" s="145" t="s">
        <v>246</v>
      </c>
      <c r="B147" s="146" t="s">
        <v>102</v>
      </c>
      <c r="C147" s="147" t="s">
        <v>62</v>
      </c>
      <c r="D147" s="146" t="n">
        <v>1</v>
      </c>
      <c r="E147" s="146" t="str">
        <f aca="false">남고!B18</f>
        <v>강길동</v>
      </c>
      <c r="F147" s="146" t="str">
        <f aca="false">남고!C18</f>
        <v>충남체육고등학교   </v>
      </c>
      <c r="G147" s="146" t="str">
        <f aca="false">남고!D18</f>
        <v>45'49"86</v>
      </c>
      <c r="H147" s="146"/>
      <c r="I147" s="146"/>
    </row>
    <row r="148" customFormat="false" ht="17.25" hidden="false" customHeight="true" outlineLevel="0" collapsed="false">
      <c r="A148" s="147" t="s">
        <v>247</v>
      </c>
      <c r="B148" s="146"/>
      <c r="C148" s="146"/>
      <c r="D148" s="146" t="n">
        <v>2</v>
      </c>
      <c r="E148" s="146" t="str">
        <f aca="false">남고!E18</f>
        <v>김창민</v>
      </c>
      <c r="F148" s="146" t="str">
        <f aca="false">남고!F18</f>
        <v>경남체육고등학교</v>
      </c>
      <c r="G148" s="146" t="str">
        <f aca="false">남고!G18</f>
        <v>49'40"67</v>
      </c>
      <c r="H148" s="146"/>
      <c r="I148" s="146"/>
    </row>
    <row r="149" customFormat="false" ht="17.25" hidden="false" customHeight="true" outlineLevel="0" collapsed="false">
      <c r="A149" s="145" t="s">
        <v>248</v>
      </c>
      <c r="B149" s="146"/>
      <c r="C149" s="146"/>
      <c r="D149" s="146" t="n">
        <v>3</v>
      </c>
      <c r="E149" s="146" t="str">
        <f aca="false">남고!H18</f>
        <v>최병광</v>
      </c>
      <c r="F149" s="146" t="str">
        <f aca="false">남고!I18</f>
        <v>서울체육고등학교</v>
      </c>
      <c r="G149" s="146" t="str">
        <f aca="false">남고!J18</f>
        <v>49'55"90</v>
      </c>
      <c r="H149" s="146"/>
      <c r="I149" s="146"/>
    </row>
    <row r="150" customFormat="false" ht="17.25" hidden="false" customHeight="true" outlineLevel="0" collapsed="false">
      <c r="A150" s="147" t="s">
        <v>249</v>
      </c>
      <c r="B150" s="146" t="s">
        <v>106</v>
      </c>
      <c r="C150" s="147" t="s">
        <v>62</v>
      </c>
      <c r="D150" s="146" t="n">
        <v>1</v>
      </c>
      <c r="E150" s="146" t="str">
        <f aca="false">여고!B18</f>
        <v>원샛별</v>
      </c>
      <c r="F150" s="146" t="str">
        <f aca="false">여고!C18</f>
        <v>상지여자고</v>
      </c>
      <c r="G150" s="146" t="str">
        <f aca="false">여고!D18</f>
        <v>45'00"23NR</v>
      </c>
      <c r="H150" s="146"/>
      <c r="I150" s="146"/>
    </row>
    <row r="151" customFormat="false" ht="17.25" hidden="false" customHeight="true" outlineLevel="0" collapsed="false">
      <c r="A151" s="145" t="s">
        <v>250</v>
      </c>
      <c r="B151" s="146"/>
      <c r="C151" s="146"/>
      <c r="D151" s="146" t="n">
        <v>2</v>
      </c>
      <c r="E151" s="148" t="str">
        <f aca="false">여고!E18</f>
        <v>김운정</v>
      </c>
      <c r="F151" s="148" t="str">
        <f aca="false">여고!F18</f>
        <v>화정고</v>
      </c>
      <c r="G151" s="148" t="str">
        <f aca="false">여고!G18</f>
        <v>48'04"29CR</v>
      </c>
      <c r="H151" s="146"/>
      <c r="I151" s="146"/>
    </row>
    <row r="152" customFormat="false" ht="17.25" hidden="false" customHeight="true" outlineLevel="0" collapsed="false">
      <c r="A152" s="147" t="s">
        <v>251</v>
      </c>
      <c r="B152" s="146"/>
      <c r="C152" s="146"/>
      <c r="D152" s="146" t="n">
        <v>3</v>
      </c>
      <c r="E152" s="146" t="str">
        <f aca="false">여고!H18</f>
        <v>복선미</v>
      </c>
      <c r="F152" s="146" t="str">
        <f aca="false">여고!I18</f>
        <v>충남체고</v>
      </c>
      <c r="G152" s="146" t="str">
        <f aca="false">여고!J18</f>
        <v>50'39"68</v>
      </c>
      <c r="H152" s="146"/>
      <c r="I152" s="146"/>
    </row>
    <row r="153" customFormat="false" ht="25.5" hidden="false" customHeight="true" outlineLevel="0" collapsed="false">
      <c r="A153" s="145" t="s">
        <v>252</v>
      </c>
      <c r="B153" s="146" t="s">
        <v>94</v>
      </c>
      <c r="C153" s="147" t="s">
        <v>253</v>
      </c>
      <c r="D153" s="146" t="n">
        <v>1</v>
      </c>
      <c r="E153" s="146" t="str">
        <f aca="false">남중!B18</f>
        <v>이대건 장서민
최강산 윤진성</v>
      </c>
      <c r="F153" s="146" t="str">
        <f aca="false">남중!C17</f>
        <v>성보중</v>
      </c>
      <c r="G153" s="146" t="str">
        <f aca="false">남중!D17</f>
        <v>45"48</v>
      </c>
      <c r="H153" s="146"/>
      <c r="I153" s="146"/>
    </row>
    <row r="154" customFormat="false" ht="25.5" hidden="false" customHeight="true" outlineLevel="0" collapsed="false">
      <c r="A154" s="147" t="s">
        <v>254</v>
      </c>
      <c r="B154" s="146"/>
      <c r="C154" s="146"/>
      <c r="D154" s="146" t="n">
        <v>2</v>
      </c>
      <c r="E154" s="146" t="str">
        <f aca="false">남중!E18</f>
        <v>오경진 조  현
성연재 김광국</v>
      </c>
      <c r="F154" s="146" t="str">
        <f aca="false">남중!F17</f>
        <v>문산중</v>
      </c>
      <c r="G154" s="146" t="str">
        <f aca="false">남중!G17</f>
        <v>46"11</v>
      </c>
      <c r="H154" s="146"/>
      <c r="I154" s="146"/>
    </row>
    <row r="155" customFormat="false" ht="25.5" hidden="false" customHeight="true" outlineLevel="0" collapsed="false">
      <c r="A155" s="145" t="s">
        <v>255</v>
      </c>
      <c r="B155" s="146"/>
      <c r="C155" s="146"/>
      <c r="D155" s="146" t="n">
        <v>3</v>
      </c>
      <c r="E155" s="146" t="str">
        <f aca="false">남중!H18</f>
        <v>권준호 강의빈
김명준 임지성</v>
      </c>
      <c r="F155" s="146" t="str">
        <f aca="false">남중!I17</f>
        <v>광주체중</v>
      </c>
      <c r="G155" s="146" t="str">
        <f aca="false">남중!J17</f>
        <v>46"23</v>
      </c>
      <c r="H155" s="146"/>
      <c r="I155" s="146"/>
    </row>
    <row r="156" customFormat="false" ht="25.5" hidden="false" customHeight="true" outlineLevel="0" collapsed="false">
      <c r="A156" s="147" t="s">
        <v>256</v>
      </c>
      <c r="B156" s="146" t="s">
        <v>98</v>
      </c>
      <c r="C156" s="147" t="s">
        <v>253</v>
      </c>
      <c r="D156" s="146" t="n">
        <v>1</v>
      </c>
      <c r="E156" s="146" t="str">
        <f aca="false">여중!B18</f>
        <v>전슬기 김다정
장희경 유정미</v>
      </c>
      <c r="F156" s="146" t="str">
        <f aca="false">여중!C17</f>
        <v>가좌여자중</v>
      </c>
      <c r="G156" s="146" t="str">
        <f aca="false">여중!D17</f>
        <v>50"33</v>
      </c>
      <c r="H156" s="146"/>
      <c r="I156" s="146"/>
    </row>
    <row r="157" customFormat="false" ht="25.5" hidden="false" customHeight="true" outlineLevel="0" collapsed="false">
      <c r="A157" s="145" t="s">
        <v>257</v>
      </c>
      <c r="B157" s="146"/>
      <c r="C157" s="146"/>
      <c r="D157" s="146" t="n">
        <v>2</v>
      </c>
      <c r="E157" s="146" t="str">
        <f aca="false">여중!E18</f>
        <v>전지선 신이나
김동은 김지은</v>
      </c>
      <c r="F157" s="146" t="str">
        <f aca="false">여중!F17</f>
        <v>신일중</v>
      </c>
      <c r="G157" s="146" t="str">
        <f aca="false">여중!G17</f>
        <v>51"62</v>
      </c>
      <c r="H157" s="146"/>
      <c r="I157" s="146"/>
    </row>
    <row r="158" customFormat="false" ht="25.5" hidden="false" customHeight="true" outlineLevel="0" collapsed="false">
      <c r="A158" s="147" t="s">
        <v>258</v>
      </c>
      <c r="B158" s="146"/>
      <c r="C158" s="146"/>
      <c r="D158" s="146" t="n">
        <v>3</v>
      </c>
      <c r="E158" s="146" t="str">
        <f aca="false">여중!H18</f>
        <v>정예슬 한소라
김다혜 박나영</v>
      </c>
      <c r="F158" s="146" t="str">
        <f aca="false">여중!I17</f>
        <v>문산수억중</v>
      </c>
      <c r="G158" s="146" t="str">
        <f aca="false">여중!J17</f>
        <v>51"78</v>
      </c>
      <c r="H158" s="146"/>
      <c r="I158" s="146"/>
    </row>
    <row r="159" customFormat="false" ht="25.5" hidden="false" customHeight="true" outlineLevel="0" collapsed="false">
      <c r="A159" s="145" t="s">
        <v>259</v>
      </c>
      <c r="B159" s="146" t="s">
        <v>102</v>
      </c>
      <c r="C159" s="147" t="s">
        <v>253</v>
      </c>
      <c r="D159" s="146" t="n">
        <v>1</v>
      </c>
      <c r="E159" s="146" t="str">
        <f aca="false">남고!B20</f>
        <v>장경원 박봉고 최수창 최선웅</v>
      </c>
      <c r="F159" s="146" t="str">
        <f aca="false">남고!C19</f>
        <v>경북체고</v>
      </c>
      <c r="G159" s="146" t="str">
        <f aca="false">남고!D19</f>
        <v>41"59CR</v>
      </c>
      <c r="H159" s="146"/>
      <c r="I159" s="146"/>
    </row>
    <row r="160" customFormat="false" ht="25.5" hidden="false" customHeight="true" outlineLevel="0" collapsed="false">
      <c r="A160" s="147" t="s">
        <v>260</v>
      </c>
      <c r="B160" s="146"/>
      <c r="C160" s="146"/>
      <c r="D160" s="146" t="n">
        <v>2</v>
      </c>
      <c r="E160" s="146" t="str">
        <f aca="false">남고!E20</f>
        <v>김경환 김수봉 마인강 최진호</v>
      </c>
      <c r="F160" s="146" t="str">
        <f aca="false">남고!F19</f>
        <v>은행고</v>
      </c>
      <c r="G160" s="146" t="str">
        <f aca="false">남고!G19</f>
        <v>41"99</v>
      </c>
      <c r="H160" s="146"/>
      <c r="I160" s="146"/>
    </row>
    <row r="161" customFormat="false" ht="25.5" hidden="false" customHeight="true" outlineLevel="0" collapsed="false">
      <c r="A161" s="145" t="s">
        <v>261</v>
      </c>
      <c r="B161" s="146"/>
      <c r="C161" s="146"/>
      <c r="D161" s="146" t="n">
        <v>3</v>
      </c>
      <c r="E161" s="146" t="str">
        <f aca="false">남고!H20</f>
        <v>정지영 신해운 백지현 김대홍</v>
      </c>
      <c r="F161" s="146" t="str">
        <f aca="false">남고!I19</f>
        <v>부산사대부설고</v>
      </c>
      <c r="G161" s="146" t="str">
        <f aca="false">남고!J19</f>
        <v>42"20</v>
      </c>
      <c r="H161" s="146"/>
      <c r="I161" s="146"/>
    </row>
    <row r="162" customFormat="false" ht="25.5" hidden="false" customHeight="true" outlineLevel="0" collapsed="false">
      <c r="A162" s="147" t="s">
        <v>262</v>
      </c>
      <c r="B162" s="146" t="s">
        <v>106</v>
      </c>
      <c r="C162" s="147" t="s">
        <v>253</v>
      </c>
      <c r="D162" s="146" t="n">
        <v>1</v>
      </c>
      <c r="E162" s="146" t="str">
        <f aca="false">여고!B20</f>
        <v>김수영 배찬미 김보영 김소연 </v>
      </c>
      <c r="F162" s="146" t="str">
        <f aca="false">여고!C19</f>
        <v>원곡고</v>
      </c>
      <c r="G162" s="146" t="str">
        <f aca="false">여고!D19</f>
        <v>47"40</v>
      </c>
      <c r="H162" s="146"/>
      <c r="I162" s="146"/>
    </row>
    <row r="163" customFormat="false" ht="25.5" hidden="false" customHeight="true" outlineLevel="0" collapsed="false">
      <c r="A163" s="145" t="s">
        <v>263</v>
      </c>
      <c r="B163" s="146"/>
      <c r="C163" s="146"/>
      <c r="D163" s="146" t="n">
        <v>2</v>
      </c>
      <c r="E163" s="148" t="str">
        <f aca="false">여고!E20</f>
        <v>추다진 선민지 임송이 김민정 </v>
      </c>
      <c r="F163" s="148" t="str">
        <f aca="false">여고!F19</f>
        <v>광주체고</v>
      </c>
      <c r="G163" s="148" t="str">
        <f aca="false">여고!G19</f>
        <v>49"00</v>
      </c>
      <c r="H163" s="146"/>
      <c r="I163" s="146"/>
    </row>
    <row r="164" customFormat="false" ht="25.5" hidden="false" customHeight="true" outlineLevel="0" collapsed="false">
      <c r="A164" s="147" t="s">
        <v>264</v>
      </c>
      <c r="B164" s="146"/>
      <c r="C164" s="146"/>
      <c r="D164" s="146" t="n">
        <v>3</v>
      </c>
      <c r="E164" s="148" t="str">
        <f aca="false">여고!H20</f>
        <v>이진옥 김푸름 오유진 김보람 </v>
      </c>
      <c r="F164" s="148" t="str">
        <f aca="false">여고!I19</f>
        <v>부산체고</v>
      </c>
      <c r="G164" s="148" t="str">
        <f aca="false">여고!J19</f>
        <v>49"37</v>
      </c>
      <c r="H164" s="146"/>
      <c r="I164" s="146"/>
    </row>
    <row r="165" customFormat="false" ht="25.5" hidden="false" customHeight="true" outlineLevel="0" collapsed="false">
      <c r="A165" s="145" t="s">
        <v>265</v>
      </c>
      <c r="B165" s="146" t="s">
        <v>102</v>
      </c>
      <c r="C165" s="147" t="s">
        <v>266</v>
      </c>
      <c r="D165" s="146" t="n">
        <v>1</v>
      </c>
      <c r="E165" s="148" t="str">
        <f aca="false">남고!B22</f>
        <v>김신웅 임이삭
오시원 박시온</v>
      </c>
      <c r="F165" s="148" t="str">
        <f aca="false">남고!C21</f>
        <v>경복고</v>
      </c>
      <c r="G165" s="148" t="str">
        <f aca="false">남고!D21</f>
        <v>3'18"40</v>
      </c>
      <c r="H165" s="146"/>
      <c r="I165" s="146"/>
    </row>
    <row r="166" customFormat="false" ht="25.5" hidden="false" customHeight="true" outlineLevel="0" collapsed="false">
      <c r="A166" s="147" t="s">
        <v>267</v>
      </c>
      <c r="B166" s="146"/>
      <c r="C166" s="146"/>
      <c r="D166" s="146" t="n">
        <v>2</v>
      </c>
      <c r="E166" s="148" t="str">
        <f aca="false">남고!E22</f>
        <v>정희철 김대홍
백지현 정지영 </v>
      </c>
      <c r="F166" s="146" t="str">
        <f aca="false">남고!F21</f>
        <v>부산사대부고</v>
      </c>
      <c r="G166" s="146" t="str">
        <f aca="false">남고!G21</f>
        <v>3'18"95</v>
      </c>
      <c r="H166" s="146"/>
      <c r="I166" s="146"/>
    </row>
    <row r="167" customFormat="false" ht="25.5" hidden="false" customHeight="true" outlineLevel="0" collapsed="false">
      <c r="A167" s="145" t="s">
        <v>268</v>
      </c>
      <c r="B167" s="146"/>
      <c r="C167" s="146"/>
      <c r="D167" s="146" t="n">
        <v>3</v>
      </c>
      <c r="E167" s="148" t="str">
        <f aca="false">남고!H22</f>
        <v>이지현 성주한
박태훈 이  준</v>
      </c>
      <c r="F167" s="146" t="str">
        <f aca="false">남고!I21</f>
        <v>대전체고</v>
      </c>
      <c r="G167" s="146" t="str">
        <f aca="false">남고!J21</f>
        <v>3'18"95</v>
      </c>
      <c r="H167" s="146"/>
      <c r="I167" s="146"/>
    </row>
    <row r="168" customFormat="false" ht="25.5" hidden="false" customHeight="true" outlineLevel="0" collapsed="false">
      <c r="A168" s="147" t="s">
        <v>269</v>
      </c>
      <c r="B168" s="146" t="s">
        <v>106</v>
      </c>
      <c r="C168" s="147" t="s">
        <v>266</v>
      </c>
      <c r="D168" s="146" t="n">
        <v>1</v>
      </c>
      <c r="E168" s="148" t="str">
        <f aca="false">여고!B22</f>
        <v>선민지 김민정 임송이 김술예</v>
      </c>
      <c r="F168" s="146" t="str">
        <f aca="false">여고!C21</f>
        <v> 광주체육고등학교  </v>
      </c>
      <c r="G168" s="146" t="str">
        <f aca="false">여고!D21</f>
        <v>3'54"80</v>
      </c>
      <c r="H168" s="146"/>
      <c r="I168" s="146"/>
    </row>
    <row r="169" customFormat="false" ht="25.5" hidden="false" customHeight="true" outlineLevel="0" collapsed="false">
      <c r="A169" s="145" t="s">
        <v>270</v>
      </c>
      <c r="B169" s="146"/>
      <c r="C169" s="146"/>
      <c r="D169" s="146" t="n">
        <v>2</v>
      </c>
      <c r="E169" s="151" t="str">
        <f aca="false">여고!E22</f>
        <v>호연미 윤빛나 박소영 김솔잎 </v>
      </c>
      <c r="F169" s="146" t="str">
        <f aca="false">여고!F21</f>
        <v>호원고등학교 </v>
      </c>
      <c r="G169" s="146" t="str">
        <f aca="false">여고!G21</f>
        <v>3'59"64</v>
      </c>
      <c r="H169" s="146"/>
      <c r="I169" s="146"/>
    </row>
    <row r="170" customFormat="false" ht="25.5" hidden="false" customHeight="true" outlineLevel="0" collapsed="false">
      <c r="A170" s="147" t="s">
        <v>271</v>
      </c>
      <c r="B170" s="146"/>
      <c r="C170" s="146"/>
      <c r="D170" s="146" t="n">
        <v>3</v>
      </c>
      <c r="E170" s="151" t="str">
        <f aca="false">여고!H22</f>
        <v>김현경 이다희 우주희 김경화 </v>
      </c>
      <c r="F170" s="146" t="str">
        <f aca="false">여고!I21</f>
        <v>경기체육고등학교</v>
      </c>
      <c r="G170" s="146" t="str">
        <f aca="false">여고!J21</f>
        <v>4'04"50</v>
      </c>
      <c r="H170" s="146"/>
      <c r="I170" s="146"/>
    </row>
    <row r="171" customFormat="false" ht="17.25" hidden="false" customHeight="true" outlineLevel="0" collapsed="false">
      <c r="A171" s="145" t="s">
        <v>272</v>
      </c>
      <c r="B171" s="146" t="s">
        <v>94</v>
      </c>
      <c r="C171" s="146" t="s">
        <v>28</v>
      </c>
      <c r="D171" s="146" t="n">
        <v>1</v>
      </c>
      <c r="E171" s="151" t="str">
        <f aca="false">남중!B19</f>
        <v>조성민</v>
      </c>
      <c r="F171" s="151" t="str">
        <f aca="false">남중!C19</f>
        <v>신일중학교</v>
      </c>
      <c r="G171" s="151" t="str">
        <f aca="false">남중!D19</f>
        <v>1m80</v>
      </c>
      <c r="H171" s="146"/>
      <c r="I171" s="146"/>
    </row>
    <row r="172" customFormat="false" ht="17.25" hidden="false" customHeight="true" outlineLevel="0" collapsed="false">
      <c r="A172" s="147" t="s">
        <v>273</v>
      </c>
      <c r="B172" s="146"/>
      <c r="C172" s="146"/>
      <c r="D172" s="146" t="n">
        <v>2</v>
      </c>
      <c r="E172" s="151" t="str">
        <f aca="false">남중!E19</f>
        <v>윤승현</v>
      </c>
      <c r="F172" s="151" t="str">
        <f aca="false">남중!F19</f>
        <v>대곡중학교  </v>
      </c>
      <c r="G172" s="151" t="str">
        <f aca="false">남중!G19</f>
        <v>1m80</v>
      </c>
      <c r="H172" s="146"/>
      <c r="I172" s="146"/>
    </row>
    <row r="173" customFormat="false" ht="17.25" hidden="false" customHeight="true" outlineLevel="0" collapsed="false">
      <c r="A173" s="145" t="s">
        <v>274</v>
      </c>
      <c r="B173" s="146"/>
      <c r="C173" s="146"/>
      <c r="D173" s="146" t="n">
        <v>3</v>
      </c>
      <c r="E173" s="151" t="str">
        <f aca="false">남중!H19</f>
        <v>안호열</v>
      </c>
      <c r="F173" s="151" t="str">
        <f aca="false">남중!I19</f>
        <v>형곡중학교</v>
      </c>
      <c r="G173" s="151" t="str">
        <f aca="false">남중!J19</f>
        <v>1m70</v>
      </c>
      <c r="H173" s="146"/>
      <c r="I173" s="146"/>
    </row>
    <row r="174" customFormat="false" ht="17.25" hidden="false" customHeight="true" outlineLevel="0" collapsed="false">
      <c r="A174" s="147" t="s">
        <v>275</v>
      </c>
      <c r="B174" s="146" t="s">
        <v>98</v>
      </c>
      <c r="C174" s="146" t="s">
        <v>28</v>
      </c>
      <c r="D174" s="146" t="n">
        <v>1</v>
      </c>
      <c r="E174" s="151" t="str">
        <f aca="false">여중!B19</f>
        <v>이민희</v>
      </c>
      <c r="F174" s="151" t="str">
        <f aca="false">여중!C19</f>
        <v>전주신일중</v>
      </c>
      <c r="G174" s="151" t="str">
        <f aca="false">여중!D19</f>
        <v>1m60</v>
      </c>
      <c r="H174" s="146"/>
      <c r="I174" s="146"/>
    </row>
    <row r="175" customFormat="false" ht="17.25" hidden="false" customHeight="true" outlineLevel="0" collapsed="false">
      <c r="A175" s="145" t="s">
        <v>276</v>
      </c>
      <c r="B175" s="146"/>
      <c r="C175" s="146"/>
      <c r="D175" s="146" t="n">
        <v>2</v>
      </c>
      <c r="E175" s="148" t="str">
        <f aca="false">여중!E19</f>
        <v>박정언</v>
      </c>
      <c r="F175" s="148" t="str">
        <f aca="false">여중!F19</f>
        <v>진남여중</v>
      </c>
      <c r="G175" s="148" t="str">
        <f aca="false">여중!G19</f>
        <v>1m50</v>
      </c>
      <c r="H175" s="146"/>
      <c r="I175" s="146"/>
    </row>
    <row r="176" customFormat="false" ht="17.25" hidden="false" customHeight="true" outlineLevel="0" collapsed="false">
      <c r="A176" s="147" t="s">
        <v>277</v>
      </c>
      <c r="B176" s="146"/>
      <c r="C176" s="146"/>
      <c r="D176" s="146" t="n">
        <v>3</v>
      </c>
      <c r="E176" s="148" t="str">
        <f aca="false">여중!H19</f>
        <v>이나영</v>
      </c>
      <c r="F176" s="148" t="str">
        <f aca="false">여중!I19</f>
        <v>문현여중</v>
      </c>
      <c r="G176" s="148" t="str">
        <f aca="false">여중!J19</f>
        <v>1m50</v>
      </c>
      <c r="H176" s="146"/>
      <c r="I176" s="146"/>
    </row>
    <row r="177" customFormat="false" ht="17.25" hidden="false" customHeight="true" outlineLevel="0" collapsed="false">
      <c r="A177" s="145" t="s">
        <v>278</v>
      </c>
      <c r="B177" s="146" t="s">
        <v>102</v>
      </c>
      <c r="C177" s="146" t="s">
        <v>28</v>
      </c>
      <c r="D177" s="146" t="n">
        <v>1</v>
      </c>
      <c r="E177" s="148" t="str">
        <f aca="false">남고!B23</f>
        <v>이광태</v>
      </c>
      <c r="F177" s="148" t="str">
        <f aca="false">남고!C23</f>
        <v>강원체고</v>
      </c>
      <c r="G177" s="148" t="str">
        <f aca="false">남고!D23</f>
        <v>2m01</v>
      </c>
      <c r="H177" s="146"/>
      <c r="I177" s="146"/>
    </row>
    <row r="178" customFormat="false" ht="17.25" hidden="false" customHeight="true" outlineLevel="0" collapsed="false">
      <c r="A178" s="147" t="s">
        <v>279</v>
      </c>
      <c r="B178" s="146"/>
      <c r="C178" s="146"/>
      <c r="D178" s="146" t="n">
        <v>2</v>
      </c>
      <c r="E178" s="148" t="str">
        <f aca="false">남고!E23</f>
        <v>유성재</v>
      </c>
      <c r="F178" s="148" t="str">
        <f aca="false">남고!F23</f>
        <v>전북체고</v>
      </c>
      <c r="G178" s="148" t="str">
        <f aca="false">남고!G23</f>
        <v>1m95</v>
      </c>
      <c r="H178" s="146"/>
      <c r="I178" s="146"/>
    </row>
    <row r="179" customFormat="false" ht="17.25" hidden="false" customHeight="true" outlineLevel="0" collapsed="false">
      <c r="A179" s="145" t="s">
        <v>280</v>
      </c>
      <c r="B179" s="146"/>
      <c r="C179" s="146"/>
      <c r="D179" s="146" t="n">
        <v>3</v>
      </c>
      <c r="E179" s="148" t="str">
        <f aca="false">남고!H23</f>
        <v>김재만</v>
      </c>
      <c r="F179" s="148" t="str">
        <f aca="false">남고!I23</f>
        <v>대전체고</v>
      </c>
      <c r="G179" s="148" t="str">
        <f aca="false">남고!J23</f>
        <v>1m95</v>
      </c>
      <c r="H179" s="146"/>
      <c r="I179" s="146"/>
    </row>
    <row r="180" customFormat="false" ht="17.25" hidden="false" customHeight="true" outlineLevel="0" collapsed="false">
      <c r="A180" s="147" t="s">
        <v>281</v>
      </c>
      <c r="B180" s="146" t="s">
        <v>106</v>
      </c>
      <c r="C180" s="146" t="s">
        <v>28</v>
      </c>
      <c r="D180" s="146" t="n">
        <v>1</v>
      </c>
      <c r="E180" s="148" t="str">
        <f aca="false">여고!B23</f>
        <v>권하늘</v>
      </c>
      <c r="F180" s="148" t="str">
        <f aca="false">여고!C23</f>
        <v>대전신일여고</v>
      </c>
      <c r="G180" s="148" t="str">
        <f aca="false">여고!D23</f>
        <v>1m60</v>
      </c>
      <c r="H180" s="146"/>
      <c r="I180" s="146"/>
    </row>
    <row r="181" customFormat="false" ht="17.25" hidden="false" customHeight="true" outlineLevel="0" collapsed="false">
      <c r="A181" s="145" t="s">
        <v>282</v>
      </c>
      <c r="B181" s="146"/>
      <c r="C181" s="146"/>
      <c r="D181" s="146" t="n">
        <v>2</v>
      </c>
      <c r="E181" s="148" t="str">
        <f aca="false">여고!E23</f>
        <v>김혜선</v>
      </c>
      <c r="F181" s="148" t="str">
        <f aca="false">여고!F23</f>
        <v>경북체육고등학교</v>
      </c>
      <c r="G181" s="148" t="str">
        <f aca="false">여고!G23</f>
        <v>1m60</v>
      </c>
      <c r="H181" s="146"/>
      <c r="I181" s="146"/>
    </row>
    <row r="182" customFormat="false" ht="17.25" hidden="false" customHeight="true" outlineLevel="0" collapsed="false">
      <c r="A182" s="147" t="s">
        <v>283</v>
      </c>
      <c r="B182" s="146"/>
      <c r="C182" s="146"/>
      <c r="D182" s="146" t="n">
        <v>3</v>
      </c>
      <c r="E182" s="146" t="str">
        <f aca="false">여고!H23</f>
        <v>여은아</v>
      </c>
      <c r="F182" s="146" t="str">
        <f aca="false">여고!I23</f>
        <v>전북체육고등학교 </v>
      </c>
      <c r="G182" s="146" t="str">
        <f aca="false">여고!J23</f>
        <v>1m60</v>
      </c>
      <c r="H182" s="146"/>
      <c r="I182" s="146"/>
    </row>
    <row r="183" customFormat="false" ht="17.25" hidden="false" customHeight="true" outlineLevel="0" collapsed="false">
      <c r="A183" s="145" t="s">
        <v>284</v>
      </c>
      <c r="B183" s="146" t="s">
        <v>118</v>
      </c>
      <c r="C183" s="146" t="s">
        <v>28</v>
      </c>
      <c r="D183" s="146" t="n">
        <v>1</v>
      </c>
      <c r="E183" s="146" t="str">
        <f aca="false">'고 1학년부'!B15</f>
        <v>김태학</v>
      </c>
      <c r="F183" s="146" t="str">
        <f aca="false">'고 1학년부'!C15</f>
        <v>서울체육고등학 </v>
      </c>
      <c r="G183" s="146" t="str">
        <f aca="false">'고 1학년부'!D15</f>
        <v>1m90</v>
      </c>
      <c r="H183" s="146"/>
      <c r="I183" s="146"/>
    </row>
    <row r="184" customFormat="false" ht="17.25" hidden="false" customHeight="true" outlineLevel="0" collapsed="false">
      <c r="A184" s="147" t="s">
        <v>285</v>
      </c>
      <c r="B184" s="146"/>
      <c r="C184" s="146"/>
      <c r="D184" s="146" t="n">
        <v>2</v>
      </c>
      <c r="E184" s="146" t="str">
        <f aca="false">'고 1학년부'!E15</f>
        <v>순승우</v>
      </c>
      <c r="F184" s="146" t="str">
        <f aca="false">'고 1학년부'!F15</f>
        <v>서울체육고등학</v>
      </c>
      <c r="G184" s="146" t="str">
        <f aca="false">'고 1학년부'!G15</f>
        <v>1m85</v>
      </c>
      <c r="H184" s="146"/>
      <c r="I184" s="146"/>
    </row>
    <row r="185" customFormat="false" ht="17.25" hidden="false" customHeight="true" outlineLevel="0" collapsed="false">
      <c r="A185" s="145" t="s">
        <v>286</v>
      </c>
      <c r="B185" s="146"/>
      <c r="C185" s="146"/>
      <c r="D185" s="146" t="n">
        <v>3</v>
      </c>
      <c r="E185" s="146" t="str">
        <f aca="false">'고 1학년부'!H15</f>
        <v>진동언</v>
      </c>
      <c r="F185" s="146" t="str">
        <f aca="false">'고 1학년부'!I15</f>
        <v>충북체육고등학</v>
      </c>
      <c r="G185" s="146" t="str">
        <f aca="false">'고 1학년부'!J15</f>
        <v>1m80</v>
      </c>
      <c r="H185" s="146"/>
      <c r="I185" s="146"/>
    </row>
    <row r="186" customFormat="false" ht="17.25" hidden="false" customHeight="true" outlineLevel="0" collapsed="false">
      <c r="A186" s="147" t="s">
        <v>287</v>
      </c>
      <c r="B186" s="146" t="s">
        <v>288</v>
      </c>
      <c r="C186" s="146" t="s">
        <v>28</v>
      </c>
      <c r="D186" s="146" t="n">
        <v>1</v>
      </c>
      <c r="E186" s="146" t="str">
        <f aca="false">'고 1학년부'!B31</f>
        <v>한민희</v>
      </c>
      <c r="F186" s="146" t="str">
        <f aca="false">'고 1학년부'!C31</f>
        <v>성의여자고등학 </v>
      </c>
      <c r="G186" s="146" t="str">
        <f aca="false">'고 1학년부'!D31</f>
        <v>1m60</v>
      </c>
      <c r="H186" s="146"/>
      <c r="I186" s="146"/>
    </row>
    <row r="187" customFormat="false" ht="17.25" hidden="false" customHeight="true" outlineLevel="0" collapsed="false">
      <c r="A187" s="145" t="s">
        <v>289</v>
      </c>
      <c r="B187" s="146"/>
      <c r="C187" s="146"/>
      <c r="D187" s="146" t="n">
        <v>2</v>
      </c>
      <c r="E187" s="146" t="str">
        <f aca="false">'고 1학년부'!E31</f>
        <v>이혜리</v>
      </c>
      <c r="F187" s="146" t="str">
        <f aca="false">'고 1학년부'!F31</f>
        <v>강원체육고등학</v>
      </c>
      <c r="G187" s="146" t="str">
        <f aca="false">'고 1학년부'!G31</f>
        <v>1m55</v>
      </c>
      <c r="H187" s="146"/>
      <c r="I187" s="146"/>
    </row>
    <row r="188" customFormat="false" ht="17.25" hidden="false" customHeight="true" outlineLevel="0" collapsed="false">
      <c r="A188" s="147" t="s">
        <v>290</v>
      </c>
      <c r="B188" s="146"/>
      <c r="C188" s="146"/>
      <c r="D188" s="146" t="n">
        <v>3</v>
      </c>
      <c r="E188" s="146" t="n">
        <f aca="false">'고 1학년부'!H31</f>
        <v>0</v>
      </c>
      <c r="F188" s="146" t="n">
        <f aca="false">'고 1학년부'!I31</f>
        <v>0</v>
      </c>
      <c r="G188" s="146" t="n">
        <f aca="false">'고 1학년부'!J31</f>
        <v>0</v>
      </c>
      <c r="H188" s="146"/>
      <c r="I188" s="146"/>
    </row>
    <row r="189" customFormat="false" ht="17.25" hidden="false" customHeight="true" outlineLevel="0" collapsed="false">
      <c r="A189" s="145" t="s">
        <v>291</v>
      </c>
      <c r="B189" s="146" t="s">
        <v>94</v>
      </c>
      <c r="C189" s="146" t="s">
        <v>292</v>
      </c>
      <c r="D189" s="146" t="n">
        <v>1</v>
      </c>
      <c r="E189" s="146" t="str">
        <f aca="false">남중!B20</f>
        <v>조현필</v>
      </c>
      <c r="F189" s="146" t="str">
        <f aca="false">남중!C20</f>
        <v>동아중학교</v>
      </c>
      <c r="G189" s="146" t="str">
        <f aca="false">남중!D20</f>
        <v>4m10</v>
      </c>
      <c r="H189" s="146"/>
      <c r="I189" s="146"/>
    </row>
    <row r="190" customFormat="false" ht="17.25" hidden="false" customHeight="true" outlineLevel="0" collapsed="false">
      <c r="A190" s="147" t="s">
        <v>293</v>
      </c>
      <c r="B190" s="146"/>
      <c r="C190" s="146"/>
      <c r="D190" s="146" t="n">
        <v>2</v>
      </c>
      <c r="E190" s="146" t="str">
        <f aca="false">남중!E20</f>
        <v>문기원</v>
      </c>
      <c r="F190" s="146" t="str">
        <f aca="false">남중!F20</f>
        <v>사상중학교</v>
      </c>
      <c r="G190" s="146" t="str">
        <f aca="false">남중!G20</f>
        <v>4m00</v>
      </c>
      <c r="H190" s="146"/>
      <c r="I190" s="146"/>
    </row>
    <row r="191" customFormat="false" ht="17.25" hidden="false" customHeight="true" outlineLevel="0" collapsed="false">
      <c r="A191" s="145" t="s">
        <v>294</v>
      </c>
      <c r="B191" s="146"/>
      <c r="C191" s="146"/>
      <c r="D191" s="146" t="n">
        <v>3</v>
      </c>
      <c r="E191" s="148" t="str">
        <f aca="false">남중!H20</f>
        <v>이정식</v>
      </c>
      <c r="F191" s="148" t="str">
        <f aca="false">남중!I20</f>
        <v>경북체육중학교 </v>
      </c>
      <c r="G191" s="148" t="str">
        <f aca="false">남중!J20</f>
        <v>3m90</v>
      </c>
      <c r="H191" s="146"/>
      <c r="I191" s="146"/>
      <c r="K191" s="152"/>
      <c r="L191" s="152"/>
      <c r="M191" s="152"/>
      <c r="N191" s="152"/>
      <c r="O191" s="153"/>
      <c r="P191" s="152"/>
      <c r="Q191" s="152"/>
      <c r="R191" s="152"/>
      <c r="S191" s="152"/>
    </row>
    <row r="192" customFormat="false" ht="17.25" hidden="false" customHeight="true" outlineLevel="0" collapsed="false">
      <c r="A192" s="147" t="s">
        <v>295</v>
      </c>
      <c r="B192" s="146" t="s">
        <v>98</v>
      </c>
      <c r="C192" s="146" t="s">
        <v>292</v>
      </c>
      <c r="D192" s="146" t="n">
        <v>1</v>
      </c>
      <c r="E192" s="148" t="n">
        <f aca="false">여중!B20</f>
        <v>0</v>
      </c>
      <c r="F192" s="148" t="n">
        <f aca="false">여중!C20</f>
        <v>0</v>
      </c>
      <c r="G192" s="148" t="n">
        <f aca="false">여중!D20</f>
        <v>0</v>
      </c>
      <c r="H192" s="146"/>
      <c r="I192" s="146"/>
      <c r="K192" s="152"/>
      <c r="L192" s="152"/>
      <c r="M192" s="152"/>
      <c r="N192" s="152"/>
      <c r="O192" s="153"/>
      <c r="P192" s="152"/>
      <c r="Q192" s="152"/>
      <c r="R192" s="152"/>
      <c r="S192" s="152"/>
    </row>
    <row r="193" customFormat="false" ht="17.25" hidden="false" customHeight="true" outlineLevel="0" collapsed="false">
      <c r="A193" s="145" t="s">
        <v>296</v>
      </c>
      <c r="B193" s="146"/>
      <c r="C193" s="146"/>
      <c r="D193" s="146" t="n">
        <v>2</v>
      </c>
      <c r="E193" s="148" t="n">
        <f aca="false">여중!E20</f>
        <v>0</v>
      </c>
      <c r="F193" s="148" t="n">
        <f aca="false">여중!F20</f>
        <v>0</v>
      </c>
      <c r="G193" s="148" t="n">
        <f aca="false">여중!G20</f>
        <v>0</v>
      </c>
      <c r="H193" s="146"/>
      <c r="I193" s="146"/>
      <c r="K193" s="152"/>
      <c r="L193" s="152"/>
      <c r="M193" s="152"/>
      <c r="N193" s="152"/>
      <c r="O193" s="153"/>
      <c r="P193" s="152"/>
      <c r="Q193" s="152"/>
      <c r="R193" s="152"/>
      <c r="S193" s="152"/>
    </row>
    <row r="194" customFormat="false" ht="17.25" hidden="false" customHeight="true" outlineLevel="0" collapsed="false">
      <c r="A194" s="147" t="s">
        <v>297</v>
      </c>
      <c r="B194" s="146"/>
      <c r="C194" s="146"/>
      <c r="D194" s="146" t="n">
        <v>3</v>
      </c>
      <c r="E194" s="148" t="n">
        <f aca="false">여중!H20</f>
        <v>0</v>
      </c>
      <c r="F194" s="148" t="n">
        <f aca="false">여중!I20</f>
        <v>0</v>
      </c>
      <c r="G194" s="148" t="n">
        <f aca="false">여중!J20</f>
        <v>0</v>
      </c>
      <c r="H194" s="146"/>
      <c r="I194" s="146"/>
      <c r="K194" s="152"/>
      <c r="L194" s="152"/>
      <c r="M194" s="152"/>
      <c r="N194" s="152"/>
      <c r="O194" s="153"/>
      <c r="P194" s="152"/>
      <c r="Q194" s="152"/>
      <c r="R194" s="152"/>
      <c r="S194" s="152"/>
    </row>
    <row r="195" customFormat="false" ht="17.25" hidden="false" customHeight="true" outlineLevel="0" collapsed="false">
      <c r="A195" s="145" t="s">
        <v>298</v>
      </c>
      <c r="B195" s="146" t="s">
        <v>102</v>
      </c>
      <c r="C195" s="146" t="s">
        <v>292</v>
      </c>
      <c r="D195" s="146" t="n">
        <v>1</v>
      </c>
      <c r="E195" s="148" t="str">
        <f aca="false">남고!B24</f>
        <v>박세훈</v>
      </c>
      <c r="F195" s="148" t="str">
        <f aca="false">남고!C24</f>
        <v>경북체고</v>
      </c>
      <c r="G195" s="148" t="str">
        <f aca="false">남고!D24</f>
        <v>5m11DR</v>
      </c>
      <c r="H195" s="146"/>
      <c r="I195" s="146"/>
      <c r="K195" s="152"/>
      <c r="L195" s="152"/>
      <c r="M195" s="152"/>
      <c r="N195" s="152"/>
      <c r="O195" s="153"/>
      <c r="P195" s="152"/>
      <c r="Q195" s="152"/>
      <c r="R195" s="152"/>
      <c r="S195" s="152"/>
    </row>
    <row r="196" customFormat="false" ht="17.25" hidden="false" customHeight="true" outlineLevel="0" collapsed="false">
      <c r="A196" s="147" t="s">
        <v>299</v>
      </c>
      <c r="B196" s="146"/>
      <c r="C196" s="146"/>
      <c r="D196" s="146" t="n">
        <v>2</v>
      </c>
      <c r="E196" s="148" t="str">
        <f aca="false">남고!E24</f>
        <v>진민섭</v>
      </c>
      <c r="F196" s="148" t="str">
        <f aca="false">남고!F24</f>
        <v>부산사대부설고</v>
      </c>
      <c r="G196" s="148" t="str">
        <f aca="false">남고!G24</f>
        <v>4m70</v>
      </c>
      <c r="H196" s="146"/>
      <c r="I196" s="146"/>
      <c r="K196" s="152"/>
      <c r="L196" s="152"/>
      <c r="M196" s="152"/>
      <c r="N196" s="152"/>
      <c r="O196" s="153"/>
      <c r="P196" s="152"/>
      <c r="Q196" s="152"/>
      <c r="R196" s="152"/>
      <c r="S196" s="152"/>
    </row>
    <row r="197" customFormat="false" ht="17.25" hidden="false" customHeight="true" outlineLevel="0" collapsed="false">
      <c r="A197" s="145" t="s">
        <v>300</v>
      </c>
      <c r="B197" s="146"/>
      <c r="C197" s="146"/>
      <c r="D197" s="146" t="n">
        <v>3</v>
      </c>
      <c r="E197" s="148" t="str">
        <f aca="false">남고!H24</f>
        <v>윤대욱</v>
      </c>
      <c r="F197" s="148" t="str">
        <f aca="false">남고!I24</f>
        <v>부산사대부설고</v>
      </c>
      <c r="G197" s="148" t="str">
        <f aca="false">남고!J24</f>
        <v>4m60</v>
      </c>
      <c r="H197" s="146"/>
      <c r="I197" s="146"/>
      <c r="K197" s="152"/>
      <c r="L197" s="152"/>
      <c r="M197" s="152"/>
      <c r="N197" s="152"/>
      <c r="O197" s="153"/>
      <c r="P197" s="152"/>
      <c r="Q197" s="152"/>
      <c r="R197" s="152"/>
      <c r="S197" s="152"/>
    </row>
    <row r="198" customFormat="false" ht="17.25" hidden="false" customHeight="true" outlineLevel="0" collapsed="false">
      <c r="A198" s="147" t="s">
        <v>301</v>
      </c>
      <c r="B198" s="146" t="s">
        <v>106</v>
      </c>
      <c r="C198" s="146" t="s">
        <v>292</v>
      </c>
      <c r="D198" s="146" t="n">
        <v>1</v>
      </c>
      <c r="E198" s="148" t="str">
        <f aca="false">여고!B24</f>
        <v>구하나</v>
      </c>
      <c r="F198" s="148" t="str">
        <f aca="false">여고!C24</f>
        <v>경기체육고등학교</v>
      </c>
      <c r="G198" s="148" t="str">
        <f aca="false">여고!D24</f>
        <v>3m20</v>
      </c>
      <c r="H198" s="146"/>
      <c r="I198" s="146"/>
      <c r="K198" s="152"/>
      <c r="L198" s="152"/>
      <c r="M198" s="152"/>
      <c r="N198" s="152"/>
      <c r="O198" s="153"/>
      <c r="P198" s="152"/>
      <c r="Q198" s="152"/>
      <c r="R198" s="152"/>
      <c r="S198" s="152"/>
    </row>
    <row r="199" customFormat="false" ht="17.25" hidden="false" customHeight="true" outlineLevel="0" collapsed="false">
      <c r="A199" s="145" t="s">
        <v>302</v>
      </c>
      <c r="B199" s="146"/>
      <c r="C199" s="146"/>
      <c r="D199" s="146" t="n">
        <v>2</v>
      </c>
      <c r="E199" s="148" t="str">
        <f aca="false">여고!E24</f>
        <v>유아름</v>
      </c>
      <c r="F199" s="148" t="str">
        <f aca="false">여고!F24</f>
        <v>전북체육고등학교 </v>
      </c>
      <c r="G199" s="148" t="str">
        <f aca="false">여고!G24</f>
        <v>3m00</v>
      </c>
      <c r="H199" s="146"/>
      <c r="I199" s="146"/>
      <c r="K199" s="152"/>
      <c r="L199" s="152"/>
      <c r="M199" s="152"/>
      <c r="N199" s="152"/>
      <c r="O199" s="153"/>
      <c r="P199" s="152"/>
      <c r="Q199" s="152"/>
      <c r="R199" s="152"/>
      <c r="S199" s="152"/>
    </row>
    <row r="200" customFormat="false" ht="17.25" hidden="false" customHeight="true" outlineLevel="0" collapsed="false">
      <c r="A200" s="147" t="s">
        <v>303</v>
      </c>
      <c r="B200" s="146"/>
      <c r="C200" s="146"/>
      <c r="D200" s="146" t="n">
        <v>3</v>
      </c>
      <c r="E200" s="148" t="n">
        <f aca="false">여고!H24</f>
        <v>0</v>
      </c>
      <c r="F200" s="148" t="n">
        <f aca="false">여고!I24</f>
        <v>0</v>
      </c>
      <c r="G200" s="148" t="n">
        <f aca="false">여고!J24</f>
        <v>0</v>
      </c>
      <c r="H200" s="146"/>
      <c r="I200" s="146"/>
      <c r="K200" s="152"/>
      <c r="L200" s="152"/>
      <c r="M200" s="152"/>
      <c r="N200" s="152"/>
      <c r="O200" s="153"/>
      <c r="P200" s="152"/>
      <c r="Q200" s="152"/>
      <c r="R200" s="152"/>
      <c r="S200" s="152"/>
    </row>
    <row r="201" customFormat="false" ht="17.25" hidden="false" customHeight="true" outlineLevel="0" collapsed="false">
      <c r="A201" s="145" t="s">
        <v>304</v>
      </c>
      <c r="B201" s="146" t="s">
        <v>94</v>
      </c>
      <c r="C201" s="146" t="s">
        <v>30</v>
      </c>
      <c r="D201" s="146" t="n">
        <v>1</v>
      </c>
      <c r="E201" s="146" t="str">
        <f aca="false">남중!B21</f>
        <v>주은재</v>
      </c>
      <c r="F201" s="146" t="str">
        <f aca="false">남중!C21</f>
        <v>강원체중</v>
      </c>
      <c r="G201" s="146" t="str">
        <f aca="false">남중!D21</f>
        <v>6m61</v>
      </c>
      <c r="H201" s="146"/>
      <c r="I201" s="146"/>
      <c r="K201" s="152"/>
      <c r="L201" s="152"/>
      <c r="M201" s="152"/>
      <c r="N201" s="152"/>
      <c r="O201" s="153"/>
      <c r="P201" s="152"/>
      <c r="Q201" s="152"/>
      <c r="R201" s="152"/>
      <c r="S201" s="152"/>
    </row>
    <row r="202" customFormat="false" ht="17.25" hidden="false" customHeight="true" outlineLevel="0" collapsed="false">
      <c r="A202" s="147" t="s">
        <v>305</v>
      </c>
      <c r="B202" s="146"/>
      <c r="C202" s="146"/>
      <c r="D202" s="146" t="n">
        <v>2</v>
      </c>
      <c r="E202" s="146" t="str">
        <f aca="false">남중!E21</f>
        <v>황종수</v>
      </c>
      <c r="F202" s="146" t="str">
        <f aca="false">남중!F21</f>
        <v>삼성중</v>
      </c>
      <c r="G202" s="146" t="str">
        <f aca="false">남중!G21</f>
        <v>6m47</v>
      </c>
      <c r="H202" s="146"/>
      <c r="I202" s="146"/>
      <c r="K202" s="152"/>
      <c r="L202" s="152"/>
      <c r="M202" s="152"/>
      <c r="N202" s="152"/>
      <c r="O202" s="153"/>
      <c r="P202" s="152"/>
      <c r="Q202" s="152"/>
      <c r="R202" s="152"/>
      <c r="S202" s="152"/>
    </row>
    <row r="203" customFormat="false" ht="17.25" hidden="false" customHeight="true" outlineLevel="0" collapsed="false">
      <c r="A203" s="145" t="s">
        <v>306</v>
      </c>
      <c r="B203" s="146"/>
      <c r="C203" s="146"/>
      <c r="D203" s="146" t="n">
        <v>3</v>
      </c>
      <c r="E203" s="146" t="str">
        <f aca="false">남중!H21</f>
        <v>양민귀</v>
      </c>
      <c r="F203" s="146" t="str">
        <f aca="false">남중!I21</f>
        <v>능곡중</v>
      </c>
      <c r="G203" s="146" t="str">
        <f aca="false">남중!J21</f>
        <v>6m45</v>
      </c>
      <c r="H203" s="146"/>
      <c r="I203" s="146"/>
      <c r="K203" s="152"/>
      <c r="L203" s="152"/>
      <c r="M203" s="152"/>
      <c r="N203" s="152"/>
      <c r="O203" s="153"/>
      <c r="P203" s="152"/>
      <c r="Q203" s="152"/>
      <c r="R203" s="152"/>
      <c r="S203" s="152"/>
    </row>
    <row r="204" customFormat="false" ht="17.25" hidden="false" customHeight="true" outlineLevel="0" collapsed="false">
      <c r="A204" s="147" t="s">
        <v>307</v>
      </c>
      <c r="B204" s="146" t="s">
        <v>98</v>
      </c>
      <c r="C204" s="146" t="s">
        <v>30</v>
      </c>
      <c r="D204" s="146" t="n">
        <v>1</v>
      </c>
      <c r="E204" s="146" t="str">
        <f aca="false">여중!B21</f>
        <v>유정미</v>
      </c>
      <c r="F204" s="146" t="str">
        <f aca="false">여중!C21</f>
        <v>가좌여중</v>
      </c>
      <c r="G204" s="146" t="str">
        <f aca="false">여중!D21</f>
        <v>5m35</v>
      </c>
      <c r="H204" s="146"/>
      <c r="I204" s="146"/>
      <c r="K204" s="152"/>
      <c r="L204" s="152"/>
      <c r="M204" s="152"/>
      <c r="N204" s="152"/>
      <c r="O204" s="153"/>
      <c r="P204" s="152"/>
      <c r="Q204" s="152"/>
      <c r="R204" s="152"/>
      <c r="S204" s="152"/>
    </row>
    <row r="205" customFormat="false" ht="17.25" hidden="false" customHeight="true" outlineLevel="0" collapsed="false">
      <c r="A205" s="145" t="s">
        <v>308</v>
      </c>
      <c r="B205" s="146"/>
      <c r="C205" s="146"/>
      <c r="D205" s="146" t="n">
        <v>2</v>
      </c>
      <c r="E205" s="146" t="str">
        <f aca="false">여중!E21</f>
        <v>최희다</v>
      </c>
      <c r="F205" s="146" t="str">
        <f aca="false">여중!F21</f>
        <v>해운대여중</v>
      </c>
      <c r="G205" s="146" t="str">
        <f aca="false">여중!G21</f>
        <v>5m19</v>
      </c>
      <c r="H205" s="146"/>
      <c r="I205" s="146"/>
      <c r="K205" s="152"/>
      <c r="L205" s="152"/>
      <c r="M205" s="152"/>
      <c r="N205" s="152"/>
      <c r="O205" s="153"/>
      <c r="P205" s="152"/>
      <c r="Q205" s="152"/>
      <c r="R205" s="152"/>
      <c r="S205" s="152"/>
    </row>
    <row r="206" customFormat="false" ht="17.25" hidden="false" customHeight="true" outlineLevel="0" collapsed="false">
      <c r="A206" s="147" t="s">
        <v>309</v>
      </c>
      <c r="B206" s="146"/>
      <c r="C206" s="146"/>
      <c r="D206" s="146" t="n">
        <v>3</v>
      </c>
      <c r="E206" s="146" t="str">
        <f aca="false">여중!H21</f>
        <v>이현주</v>
      </c>
      <c r="F206" s="146" t="str">
        <f aca="false">여중!I21</f>
        <v>금오중</v>
      </c>
      <c r="G206" s="146" t="str">
        <f aca="false">여중!J21</f>
        <v>5m08</v>
      </c>
      <c r="H206" s="146"/>
      <c r="I206" s="146"/>
      <c r="K206" s="152"/>
      <c r="L206" s="152"/>
      <c r="M206" s="152"/>
      <c r="N206" s="152"/>
      <c r="O206" s="153"/>
      <c r="P206" s="152"/>
      <c r="Q206" s="152"/>
      <c r="R206" s="152"/>
      <c r="S206" s="152"/>
    </row>
    <row r="207" customFormat="false" ht="17.25" hidden="false" customHeight="true" outlineLevel="0" collapsed="false">
      <c r="A207" s="145" t="s">
        <v>310</v>
      </c>
      <c r="B207" s="146" t="s">
        <v>102</v>
      </c>
      <c r="C207" s="146" t="s">
        <v>30</v>
      </c>
      <c r="D207" s="146" t="n">
        <v>1</v>
      </c>
      <c r="E207" s="148" t="str">
        <f aca="false">남고!B25</f>
        <v>오세창</v>
      </c>
      <c r="F207" s="148" t="str">
        <f aca="false">남고!C25</f>
        <v>대전체고</v>
      </c>
      <c r="G207" s="148" t="str">
        <f aca="false">남고!D25</f>
        <v>7m13</v>
      </c>
      <c r="H207" s="146"/>
      <c r="I207" s="146"/>
      <c r="K207" s="152"/>
      <c r="L207" s="152"/>
      <c r="M207" s="152"/>
      <c r="N207" s="152"/>
      <c r="O207" s="153"/>
      <c r="P207" s="152"/>
      <c r="Q207" s="152"/>
      <c r="R207" s="152"/>
      <c r="S207" s="152"/>
    </row>
    <row r="208" customFormat="false" ht="17.25" hidden="false" customHeight="true" outlineLevel="0" collapsed="false">
      <c r="A208" s="147" t="s">
        <v>311</v>
      </c>
      <c r="B208" s="146"/>
      <c r="C208" s="146"/>
      <c r="D208" s="146" t="n">
        <v>2</v>
      </c>
      <c r="E208" s="148" t="str">
        <f aca="false">남고!E25</f>
        <v>이경민</v>
      </c>
      <c r="F208" s="148" t="str">
        <f aca="false">남고!F25</f>
        <v>경북체고</v>
      </c>
      <c r="G208" s="148" t="str">
        <f aca="false">남고!G25</f>
        <v>7m04</v>
      </c>
      <c r="H208" s="146"/>
      <c r="I208" s="146"/>
      <c r="K208" s="152"/>
      <c r="L208" s="152"/>
      <c r="M208" s="152"/>
      <c r="N208" s="152"/>
      <c r="O208" s="153"/>
      <c r="P208" s="152"/>
      <c r="Q208" s="152"/>
      <c r="R208" s="152"/>
      <c r="S208" s="152"/>
    </row>
    <row r="209" customFormat="false" ht="17.25" hidden="false" customHeight="true" outlineLevel="0" collapsed="false">
      <c r="A209" s="145" t="s">
        <v>312</v>
      </c>
      <c r="B209" s="146"/>
      <c r="C209" s="146"/>
      <c r="D209" s="146" t="n">
        <v>3</v>
      </c>
      <c r="E209" s="148" t="str">
        <f aca="false">남고!H25</f>
        <v>김경환</v>
      </c>
      <c r="F209" s="148" t="str">
        <f aca="false">남고!I25</f>
        <v>은행고</v>
      </c>
      <c r="G209" s="148" t="str">
        <f aca="false">남고!J25</f>
        <v>6m90</v>
      </c>
      <c r="H209" s="146"/>
      <c r="I209" s="146"/>
      <c r="K209" s="152"/>
      <c r="L209" s="152"/>
      <c r="M209" s="152"/>
      <c r="N209" s="152"/>
      <c r="O209" s="153"/>
      <c r="P209" s="152"/>
      <c r="Q209" s="152"/>
      <c r="R209" s="152"/>
      <c r="S209" s="152"/>
    </row>
    <row r="210" customFormat="false" ht="17.25" hidden="false" customHeight="true" outlineLevel="0" collapsed="false">
      <c r="A210" s="147" t="s">
        <v>313</v>
      </c>
      <c r="B210" s="146" t="s">
        <v>106</v>
      </c>
      <c r="C210" s="146" t="s">
        <v>30</v>
      </c>
      <c r="D210" s="146" t="n">
        <v>1</v>
      </c>
      <c r="E210" s="148" t="str">
        <f aca="false">여고!B25</f>
        <v>배찬미</v>
      </c>
      <c r="F210" s="148" t="str">
        <f aca="false">여고!C25</f>
        <v>원곡고</v>
      </c>
      <c r="G210" s="148" t="str">
        <f aca="false">여고!D25</f>
        <v>5m86</v>
      </c>
      <c r="H210" s="146"/>
      <c r="I210" s="146"/>
      <c r="K210" s="152"/>
      <c r="L210" s="152"/>
      <c r="M210" s="152"/>
      <c r="N210" s="152"/>
      <c r="O210" s="153"/>
      <c r="P210" s="152"/>
      <c r="Q210" s="152"/>
      <c r="R210" s="152"/>
      <c r="S210" s="152"/>
    </row>
    <row r="211" customFormat="false" ht="17.25" hidden="false" customHeight="true" outlineLevel="0" collapsed="false">
      <c r="A211" s="145" t="s">
        <v>314</v>
      </c>
      <c r="B211" s="146"/>
      <c r="C211" s="146"/>
      <c r="D211" s="146" t="n">
        <v>2</v>
      </c>
      <c r="E211" s="146" t="str">
        <f aca="false">여고!E25</f>
        <v>김민지</v>
      </c>
      <c r="F211" s="146" t="str">
        <f aca="false">여고!F25</f>
        <v>경남체고</v>
      </c>
      <c r="G211" s="146" t="str">
        <f aca="false">여고!G25</f>
        <v>5m74</v>
      </c>
      <c r="H211" s="146"/>
      <c r="I211" s="146"/>
      <c r="K211" s="152"/>
      <c r="L211" s="152"/>
      <c r="M211" s="152"/>
      <c r="N211" s="152"/>
      <c r="O211" s="153"/>
      <c r="P211" s="152"/>
      <c r="Q211" s="152"/>
      <c r="R211" s="152"/>
      <c r="S211" s="152"/>
    </row>
    <row r="212" customFormat="false" ht="17.25" hidden="false" customHeight="true" outlineLevel="0" collapsed="false">
      <c r="A212" s="147" t="s">
        <v>315</v>
      </c>
      <c r="B212" s="146"/>
      <c r="C212" s="146"/>
      <c r="D212" s="146" t="n">
        <v>3</v>
      </c>
      <c r="E212" s="146" t="str">
        <f aca="false">여고!H25</f>
        <v>강유리</v>
      </c>
      <c r="F212" s="146" t="str">
        <f aca="false">여고!I25</f>
        <v>경기체고</v>
      </c>
      <c r="G212" s="146" t="str">
        <f aca="false">여고!J25</f>
        <v>5m63</v>
      </c>
      <c r="H212" s="146"/>
      <c r="I212" s="146"/>
      <c r="K212" s="152"/>
      <c r="L212" s="152"/>
      <c r="M212" s="152"/>
      <c r="N212" s="152"/>
      <c r="O212" s="153"/>
      <c r="P212" s="152"/>
      <c r="Q212" s="152"/>
      <c r="R212" s="152"/>
      <c r="S212" s="152"/>
    </row>
    <row r="213" customFormat="false" ht="17.25" hidden="false" customHeight="true" outlineLevel="0" collapsed="false">
      <c r="A213" s="145" t="s">
        <v>316</v>
      </c>
      <c r="B213" s="146" t="s">
        <v>110</v>
      </c>
      <c r="C213" s="146" t="s">
        <v>30</v>
      </c>
      <c r="D213" s="146" t="n">
        <v>1</v>
      </c>
      <c r="E213" s="146" t="str">
        <f aca="false">'중 1학년부 '!B11</f>
        <v>엄정용</v>
      </c>
      <c r="F213" s="146" t="str">
        <f aca="false">'중 1학년부 '!C11</f>
        <v>대곡중학교</v>
      </c>
      <c r="G213" s="146" t="str">
        <f aca="false">'중 1학년부 '!D11</f>
        <v>5m34</v>
      </c>
      <c r="H213" s="146"/>
      <c r="I213" s="146"/>
      <c r="K213" s="152"/>
      <c r="L213" s="152"/>
      <c r="M213" s="152"/>
      <c r="N213" s="152"/>
      <c r="O213" s="153"/>
      <c r="P213" s="152"/>
      <c r="Q213" s="152"/>
      <c r="R213" s="152"/>
      <c r="S213" s="152"/>
    </row>
    <row r="214" customFormat="false" ht="17.25" hidden="false" customHeight="true" outlineLevel="0" collapsed="false">
      <c r="A214" s="147" t="s">
        <v>317</v>
      </c>
      <c r="B214" s="146"/>
      <c r="C214" s="146"/>
      <c r="D214" s="146" t="n">
        <v>2</v>
      </c>
      <c r="E214" s="146" t="str">
        <f aca="false">'중 1학년부 '!E11</f>
        <v>김경모</v>
      </c>
      <c r="F214" s="146" t="str">
        <f aca="false">'중 1학년부 '!F11</f>
        <v>경진중학교</v>
      </c>
      <c r="G214" s="146" t="str">
        <f aca="false">'중 1학년부 '!G11</f>
        <v>5m15</v>
      </c>
      <c r="H214" s="146"/>
      <c r="I214" s="146"/>
    </row>
    <row r="215" customFormat="false" ht="17.25" hidden="false" customHeight="true" outlineLevel="0" collapsed="false">
      <c r="A215" s="145" t="s">
        <v>318</v>
      </c>
      <c r="B215" s="146"/>
      <c r="C215" s="146"/>
      <c r="D215" s="146" t="n">
        <v>3</v>
      </c>
      <c r="E215" s="146" t="str">
        <f aca="false">'중 1학년부 '!H11</f>
        <v>손의찬</v>
      </c>
      <c r="F215" s="146" t="str">
        <f aca="false">'중 1학년부 '!I11</f>
        <v>문산중학교</v>
      </c>
      <c r="G215" s="146" t="str">
        <f aca="false">'중 1학년부 '!J11</f>
        <v>5m09</v>
      </c>
      <c r="H215" s="146"/>
      <c r="I215" s="146"/>
    </row>
    <row r="216" customFormat="false" ht="17.25" hidden="false" customHeight="true" outlineLevel="0" collapsed="false">
      <c r="A216" s="147" t="s">
        <v>319</v>
      </c>
      <c r="B216" s="146" t="s">
        <v>114</v>
      </c>
      <c r="C216" s="146" t="s">
        <v>30</v>
      </c>
      <c r="D216" s="146" t="n">
        <v>1</v>
      </c>
      <c r="E216" s="146" t="str">
        <f aca="false">'중 1학년부 '!B23</f>
        <v>이새로미</v>
      </c>
      <c r="F216" s="146" t="str">
        <f aca="false">'중 1학년부 '!C23</f>
        <v>성산중</v>
      </c>
      <c r="G216" s="146" t="str">
        <f aca="false">'중 1학년부 '!D23</f>
        <v>5m08</v>
      </c>
      <c r="H216" s="146"/>
      <c r="I216" s="146"/>
    </row>
    <row r="217" customFormat="false" ht="17.25" hidden="false" customHeight="true" outlineLevel="0" collapsed="false">
      <c r="A217" s="145" t="s">
        <v>320</v>
      </c>
      <c r="B217" s="146"/>
      <c r="C217" s="146"/>
      <c r="D217" s="146" t="n">
        <v>2</v>
      </c>
      <c r="E217" s="146" t="str">
        <f aca="false">'중 1학년부 '!E23</f>
        <v>조아영</v>
      </c>
      <c r="F217" s="146" t="str">
        <f aca="false">'중 1학년부 '!F23</f>
        <v>안양서여중</v>
      </c>
      <c r="G217" s="146" t="str">
        <f aca="false">'중 1학년부 '!G23</f>
        <v>4m97</v>
      </c>
      <c r="H217" s="146"/>
      <c r="I217" s="146"/>
    </row>
    <row r="218" customFormat="false" ht="17.25" hidden="false" customHeight="true" outlineLevel="0" collapsed="false">
      <c r="A218" s="147" t="s">
        <v>321</v>
      </c>
      <c r="B218" s="146"/>
      <c r="C218" s="146"/>
      <c r="D218" s="146" t="n">
        <v>3</v>
      </c>
      <c r="E218" s="146" t="str">
        <f aca="false">'중 1학년부 '!H23</f>
        <v>김빛나</v>
      </c>
      <c r="F218" s="146" t="str">
        <f aca="false">'중 1학년부 '!I23</f>
        <v>목포항도여중</v>
      </c>
      <c r="G218" s="146" t="str">
        <f aca="false">'중 1학년부 '!J23</f>
        <v>4m86</v>
      </c>
      <c r="H218" s="146"/>
      <c r="I218" s="146"/>
    </row>
    <row r="219" customFormat="false" ht="17.25" hidden="false" customHeight="true" outlineLevel="0" collapsed="false">
      <c r="A219" s="145" t="s">
        <v>322</v>
      </c>
      <c r="B219" s="146" t="s">
        <v>118</v>
      </c>
      <c r="C219" s="146" t="s">
        <v>30</v>
      </c>
      <c r="D219" s="146" t="n">
        <v>1</v>
      </c>
      <c r="E219" s="148" t="str">
        <f aca="false">'고 1학년부'!B13</f>
        <v>이재용</v>
      </c>
      <c r="F219" s="148" t="str">
        <f aca="false">'고 1학년부'!C13</f>
        <v>학성고등학교</v>
      </c>
      <c r="G219" s="148" t="str">
        <f aca="false">'고 1학년부'!D13</f>
        <v>6m90</v>
      </c>
      <c r="H219" s="146"/>
      <c r="I219" s="146"/>
    </row>
    <row r="220" customFormat="false" ht="17.25" hidden="false" customHeight="true" outlineLevel="0" collapsed="false">
      <c r="A220" s="147" t="s">
        <v>323</v>
      </c>
      <c r="B220" s="146"/>
      <c r="C220" s="146"/>
      <c r="D220" s="146" t="n">
        <v>2</v>
      </c>
      <c r="E220" s="148" t="str">
        <f aca="false">'고 1학년부'!E13</f>
        <v>유호균</v>
      </c>
      <c r="F220" s="148" t="str">
        <f aca="false">'고 1학년부'!F13</f>
        <v>전곡고등학교</v>
      </c>
      <c r="G220" s="148" t="str">
        <f aca="false">'고 1학년부'!G13</f>
        <v>6m30</v>
      </c>
      <c r="H220" s="146"/>
      <c r="I220" s="146"/>
    </row>
    <row r="221" customFormat="false" ht="17.25" hidden="false" customHeight="true" outlineLevel="0" collapsed="false">
      <c r="A221" s="145" t="s">
        <v>324</v>
      </c>
      <c r="B221" s="146"/>
      <c r="C221" s="146"/>
      <c r="D221" s="146" t="n">
        <v>3</v>
      </c>
      <c r="E221" s="148" t="str">
        <f aca="false">'고 1학년부'!H13</f>
        <v>홍성준</v>
      </c>
      <c r="F221" s="148" t="str">
        <f aca="false">'고 1학년부'!I13</f>
        <v>경기체육고등학교</v>
      </c>
      <c r="G221" s="148" t="str">
        <f aca="false">'고 1학년부'!J13</f>
        <v>6m03</v>
      </c>
      <c r="H221" s="146"/>
      <c r="I221" s="146"/>
    </row>
    <row r="222" customFormat="false" ht="17.25" hidden="false" customHeight="true" outlineLevel="0" collapsed="false">
      <c r="A222" s="147" t="s">
        <v>325</v>
      </c>
      <c r="B222" s="146" t="s">
        <v>122</v>
      </c>
      <c r="C222" s="146" t="s">
        <v>30</v>
      </c>
      <c r="D222" s="146" t="n">
        <v>1</v>
      </c>
      <c r="E222" s="148" t="str">
        <f aca="false">'고 1학년부'!B29</f>
        <v>조민경</v>
      </c>
      <c r="F222" s="148" t="str">
        <f aca="false">'고 1학년부'!C29</f>
        <v>부산체육고등학</v>
      </c>
      <c r="G222" s="148" t="str">
        <f aca="false">'고 1학년부'!D29</f>
        <v>5m47</v>
      </c>
      <c r="H222" s="146"/>
      <c r="I222" s="146"/>
    </row>
    <row r="223" customFormat="false" ht="17.25" hidden="false" customHeight="true" outlineLevel="0" collapsed="false">
      <c r="A223" s="145" t="s">
        <v>326</v>
      </c>
      <c r="B223" s="146"/>
      <c r="C223" s="146"/>
      <c r="D223" s="146" t="n">
        <v>2</v>
      </c>
      <c r="E223" s="148" t="str">
        <f aca="false">'고 1학년부'!E29</f>
        <v>송영주</v>
      </c>
      <c r="F223" s="148" t="str">
        <f aca="false">'고 1학년부'!F29</f>
        <v>서울체육고등학</v>
      </c>
      <c r="G223" s="148" t="str">
        <f aca="false">'고 1학년부'!G29</f>
        <v>5m04</v>
      </c>
      <c r="H223" s="146"/>
      <c r="I223" s="146"/>
    </row>
    <row r="224" customFormat="false" ht="17.25" hidden="false" customHeight="true" outlineLevel="0" collapsed="false">
      <c r="A224" s="147" t="s">
        <v>327</v>
      </c>
      <c r="B224" s="146"/>
      <c r="C224" s="146"/>
      <c r="D224" s="146" t="n">
        <v>3</v>
      </c>
      <c r="E224" s="148" t="n">
        <f aca="false">'고 1학년부'!H29</f>
        <v>0</v>
      </c>
      <c r="F224" s="148" t="n">
        <f aca="false">'고 1학년부'!I29</f>
        <v>0</v>
      </c>
      <c r="G224" s="148" t="n">
        <f aca="false">'고 1학년부'!J29</f>
        <v>0</v>
      </c>
      <c r="H224" s="146"/>
      <c r="I224" s="146"/>
    </row>
    <row r="225" customFormat="false" ht="17.25" hidden="false" customHeight="true" outlineLevel="0" collapsed="false">
      <c r="A225" s="145" t="s">
        <v>328</v>
      </c>
      <c r="B225" s="146" t="s">
        <v>94</v>
      </c>
      <c r="C225" s="146" t="s">
        <v>32</v>
      </c>
      <c r="D225" s="146" t="n">
        <v>1</v>
      </c>
      <c r="E225" s="146" t="str">
        <f aca="false">남중!B23</f>
        <v>김지수</v>
      </c>
      <c r="F225" s="146" t="str">
        <f aca="false">남중!C23</f>
        <v>인천남중</v>
      </c>
      <c r="G225" s="146" t="str">
        <f aca="false">남중!D23</f>
        <v>14m09</v>
      </c>
      <c r="H225" s="146"/>
      <c r="I225" s="146"/>
    </row>
    <row r="226" customFormat="false" ht="17.25" hidden="false" customHeight="true" outlineLevel="0" collapsed="false">
      <c r="A226" s="147" t="s">
        <v>329</v>
      </c>
      <c r="B226" s="146"/>
      <c r="C226" s="146"/>
      <c r="D226" s="146" t="n">
        <v>2</v>
      </c>
      <c r="E226" s="146" t="str">
        <f aca="false">남중!E23</f>
        <v>지근성</v>
      </c>
      <c r="F226" s="146" t="str">
        <f aca="false">남중!F23</f>
        <v>서울체중</v>
      </c>
      <c r="G226" s="146" t="str">
        <f aca="false">남중!G23</f>
        <v>13m44</v>
      </c>
      <c r="H226" s="146"/>
      <c r="I226" s="146"/>
    </row>
    <row r="227" customFormat="false" ht="17.25" hidden="false" customHeight="true" outlineLevel="0" collapsed="false">
      <c r="A227" s="145" t="s">
        <v>330</v>
      </c>
      <c r="B227" s="146"/>
      <c r="C227" s="146"/>
      <c r="D227" s="146" t="n">
        <v>3</v>
      </c>
      <c r="E227" s="146" t="str">
        <f aca="false">남중!H23</f>
        <v>김명교</v>
      </c>
      <c r="F227" s="146" t="str">
        <f aca="false">남중!I23</f>
        <v>인천남중</v>
      </c>
      <c r="G227" s="146" t="str">
        <f aca="false">남중!J23</f>
        <v>12m74</v>
      </c>
      <c r="H227" s="146"/>
      <c r="I227" s="146"/>
    </row>
    <row r="228" customFormat="false" ht="17.25" hidden="false" customHeight="true" outlineLevel="0" collapsed="false">
      <c r="A228" s="147" t="s">
        <v>331</v>
      </c>
      <c r="B228" s="146" t="s">
        <v>98</v>
      </c>
      <c r="C228" s="146" t="s">
        <v>32</v>
      </c>
      <c r="D228" s="146" t="n">
        <v>1</v>
      </c>
      <c r="E228" s="146" t="str">
        <f aca="false">여중!B23</f>
        <v>최희다</v>
      </c>
      <c r="F228" s="146" t="str">
        <f aca="false">여중!C23</f>
        <v>해운대여중</v>
      </c>
      <c r="G228" s="146" t="str">
        <f aca="false">여중!D23</f>
        <v>11m40</v>
      </c>
      <c r="H228" s="146"/>
      <c r="I228" s="146"/>
    </row>
    <row r="229" customFormat="false" ht="17.25" hidden="false" customHeight="true" outlineLevel="0" collapsed="false">
      <c r="A229" s="145" t="s">
        <v>332</v>
      </c>
      <c r="B229" s="146"/>
      <c r="C229" s="146"/>
      <c r="D229" s="146" t="n">
        <v>2</v>
      </c>
      <c r="E229" s="146" t="str">
        <f aca="false">여중!E23</f>
        <v>유정미</v>
      </c>
      <c r="F229" s="146" t="str">
        <f aca="false">여중!F23</f>
        <v>가좌여중</v>
      </c>
      <c r="G229" s="146" t="str">
        <f aca="false">여중!G23</f>
        <v>11m33</v>
      </c>
      <c r="H229" s="146"/>
      <c r="I229" s="146"/>
    </row>
    <row r="230" customFormat="false" ht="17.25" hidden="false" customHeight="true" outlineLevel="0" collapsed="false">
      <c r="A230" s="147" t="s">
        <v>333</v>
      </c>
      <c r="B230" s="146"/>
      <c r="C230" s="146"/>
      <c r="D230" s="146" t="n">
        <v>3</v>
      </c>
      <c r="E230" s="146" t="str">
        <f aca="false">여중!H23</f>
        <v>이현주</v>
      </c>
      <c r="F230" s="146" t="str">
        <f aca="false">여중!I23</f>
        <v>금오중</v>
      </c>
      <c r="G230" s="146" t="str">
        <f aca="false">여중!J23</f>
        <v>11m09</v>
      </c>
      <c r="H230" s="146"/>
      <c r="I230" s="146"/>
    </row>
    <row r="231" customFormat="false" ht="17.25" hidden="false" customHeight="true" outlineLevel="0" collapsed="false">
      <c r="A231" s="145" t="s">
        <v>334</v>
      </c>
      <c r="B231" s="146" t="s">
        <v>102</v>
      </c>
      <c r="C231" s="146" t="s">
        <v>32</v>
      </c>
      <c r="D231" s="146" t="n">
        <v>1</v>
      </c>
      <c r="E231" s="148" t="str">
        <f aca="false">남고!B27</f>
        <v>박희주</v>
      </c>
      <c r="F231" s="148" t="str">
        <f aca="false">남고!C27</f>
        <v>인천체고</v>
      </c>
      <c r="G231" s="148" t="str">
        <f aca="false">남고!D27</f>
        <v>14m97</v>
      </c>
      <c r="H231" s="146"/>
      <c r="I231" s="146"/>
    </row>
    <row r="232" customFormat="false" ht="17.25" hidden="false" customHeight="true" outlineLevel="0" collapsed="false">
      <c r="A232" s="147" t="s">
        <v>335</v>
      </c>
      <c r="B232" s="146"/>
      <c r="C232" s="146"/>
      <c r="D232" s="146" t="n">
        <v>2</v>
      </c>
      <c r="E232" s="148" t="str">
        <f aca="false">남고!E27</f>
        <v>박성현</v>
      </c>
      <c r="F232" s="148" t="str">
        <f aca="false">남고!F27</f>
        <v>부산체고</v>
      </c>
      <c r="G232" s="148" t="str">
        <f aca="false">남고!G27</f>
        <v>14m96</v>
      </c>
      <c r="H232" s="146"/>
      <c r="I232" s="146"/>
    </row>
    <row r="233" customFormat="false" ht="17.25" hidden="false" customHeight="true" outlineLevel="0" collapsed="false">
      <c r="A233" s="145" t="s">
        <v>336</v>
      </c>
      <c r="B233" s="146"/>
      <c r="C233" s="146"/>
      <c r="D233" s="146" t="n">
        <v>3</v>
      </c>
      <c r="E233" s="148" t="str">
        <f aca="false">남고!H27</f>
        <v>이시연</v>
      </c>
      <c r="F233" s="148" t="str">
        <f aca="false">남고!I27</f>
        <v>원곡고</v>
      </c>
      <c r="G233" s="148" t="str">
        <f aca="false">남고!J27</f>
        <v>14m90</v>
      </c>
      <c r="H233" s="146"/>
      <c r="I233" s="146"/>
    </row>
    <row r="234" customFormat="false" ht="17.25" hidden="false" customHeight="true" outlineLevel="0" collapsed="false">
      <c r="A234" s="147" t="s">
        <v>337</v>
      </c>
      <c r="B234" s="146" t="s">
        <v>106</v>
      </c>
      <c r="C234" s="146" t="s">
        <v>32</v>
      </c>
      <c r="D234" s="146" t="n">
        <v>1</v>
      </c>
      <c r="E234" s="148" t="str">
        <f aca="false">여고!B27</f>
        <v>배찬미</v>
      </c>
      <c r="F234" s="148" t="str">
        <f aca="false">여고!C27</f>
        <v>원곡고</v>
      </c>
      <c r="G234" s="148" t="str">
        <f aca="false">여고!D27</f>
        <v>13m08CR</v>
      </c>
      <c r="H234" s="146"/>
      <c r="I234" s="146"/>
    </row>
    <row r="235" customFormat="false" ht="17.25" hidden="false" customHeight="true" outlineLevel="0" collapsed="false">
      <c r="A235" s="145" t="s">
        <v>338</v>
      </c>
      <c r="B235" s="146"/>
      <c r="C235" s="146"/>
      <c r="D235" s="146" t="n">
        <v>2</v>
      </c>
      <c r="E235" s="146" t="str">
        <f aca="false">여고!E27</f>
        <v>신규리</v>
      </c>
      <c r="F235" s="146" t="str">
        <f aca="false">여고!F27</f>
        <v>경명여고</v>
      </c>
      <c r="G235" s="146" t="str">
        <f aca="false">여고!G27</f>
        <v>12m48</v>
      </c>
      <c r="H235" s="146"/>
      <c r="I235" s="146"/>
    </row>
    <row r="236" customFormat="false" ht="17.25" hidden="false" customHeight="true" outlineLevel="0" collapsed="false">
      <c r="A236" s="147" t="s">
        <v>339</v>
      </c>
      <c r="B236" s="146"/>
      <c r="C236" s="146"/>
      <c r="D236" s="146" t="n">
        <v>3</v>
      </c>
      <c r="E236" s="148" t="str">
        <f aca="false">여고!H27</f>
        <v>배정미</v>
      </c>
      <c r="F236" s="148" t="str">
        <f aca="false">여고!I27</f>
        <v>부산체고</v>
      </c>
      <c r="G236" s="148" t="str">
        <f aca="false">여고!J27</f>
        <v>12m24</v>
      </c>
      <c r="H236" s="146"/>
      <c r="I236" s="146"/>
    </row>
    <row r="237" customFormat="false" ht="17.25" hidden="false" customHeight="true" outlineLevel="0" collapsed="false">
      <c r="A237" s="145" t="s">
        <v>340</v>
      </c>
      <c r="B237" s="146" t="s">
        <v>94</v>
      </c>
      <c r="C237" s="146" t="s">
        <v>34</v>
      </c>
      <c r="D237" s="146" t="n">
        <v>1</v>
      </c>
      <c r="E237" s="146" t="str">
        <f aca="false">남중!B25</f>
        <v>김경현</v>
      </c>
      <c r="F237" s="146" t="str">
        <f aca="false">남중!C25</f>
        <v>홍성중</v>
      </c>
      <c r="G237" s="146" t="str">
        <f aca="false">남중!D25</f>
        <v>17m24</v>
      </c>
      <c r="H237" s="146"/>
      <c r="I237" s="146"/>
    </row>
    <row r="238" customFormat="false" ht="17.25" hidden="false" customHeight="true" outlineLevel="0" collapsed="false">
      <c r="A238" s="147" t="s">
        <v>341</v>
      </c>
      <c r="B238" s="146"/>
      <c r="C238" s="146"/>
      <c r="D238" s="146" t="n">
        <v>2</v>
      </c>
      <c r="E238" s="146" t="str">
        <f aca="false">남중!E25</f>
        <v>고민호</v>
      </c>
      <c r="F238" s="146" t="str">
        <f aca="false">남중!F25</f>
        <v>서울체중</v>
      </c>
      <c r="G238" s="146" t="str">
        <f aca="false">남중!G25</f>
        <v>16m40</v>
      </c>
      <c r="H238" s="146"/>
      <c r="I238" s="146"/>
    </row>
    <row r="239" customFormat="false" ht="17.25" hidden="false" customHeight="true" outlineLevel="0" collapsed="false">
      <c r="A239" s="145" t="s">
        <v>342</v>
      </c>
      <c r="B239" s="146"/>
      <c r="C239" s="146"/>
      <c r="D239" s="146" t="n">
        <v>3</v>
      </c>
      <c r="E239" s="146" t="str">
        <f aca="false">남중!H25</f>
        <v>박기창</v>
      </c>
      <c r="F239" s="146" t="str">
        <f aca="false">남중!I25</f>
        <v>성산중</v>
      </c>
      <c r="G239" s="146" t="str">
        <f aca="false">남중!J25</f>
        <v>15m41</v>
      </c>
      <c r="H239" s="146"/>
      <c r="I239" s="146"/>
    </row>
    <row r="240" customFormat="false" ht="17.25" hidden="false" customHeight="true" outlineLevel="0" collapsed="false">
      <c r="A240" s="147" t="s">
        <v>343</v>
      </c>
      <c r="B240" s="146" t="s">
        <v>98</v>
      </c>
      <c r="C240" s="146" t="s">
        <v>34</v>
      </c>
      <c r="D240" s="146" t="n">
        <v>1</v>
      </c>
      <c r="E240" s="148" t="str">
        <f aca="false">여중!B25</f>
        <v>정예림</v>
      </c>
      <c r="F240" s="148" t="str">
        <f aca="false">여중!C25</f>
        <v>동인천여중</v>
      </c>
      <c r="G240" s="148" t="str">
        <f aca="false">여중!D25</f>
        <v>13m91</v>
      </c>
      <c r="H240" s="146"/>
      <c r="I240" s="146"/>
    </row>
    <row r="241" customFormat="false" ht="17.25" hidden="false" customHeight="true" outlineLevel="0" collapsed="false">
      <c r="A241" s="145" t="s">
        <v>344</v>
      </c>
      <c r="B241" s="146"/>
      <c r="C241" s="146"/>
      <c r="D241" s="146" t="n">
        <v>2</v>
      </c>
      <c r="E241" s="148" t="str">
        <f aca="false">여중!E25</f>
        <v>전혜지</v>
      </c>
      <c r="F241" s="148" t="str">
        <f aca="false">여중!F25</f>
        <v>의림여중</v>
      </c>
      <c r="G241" s="148" t="str">
        <f aca="false">여중!G25</f>
        <v>13m53</v>
      </c>
      <c r="H241" s="146"/>
      <c r="I241" s="146"/>
    </row>
    <row r="242" customFormat="false" ht="17.25" hidden="false" customHeight="true" outlineLevel="0" collapsed="false">
      <c r="A242" s="147" t="s">
        <v>345</v>
      </c>
      <c r="B242" s="146"/>
      <c r="C242" s="146"/>
      <c r="D242" s="146" t="n">
        <v>3</v>
      </c>
      <c r="E242" s="148" t="str">
        <f aca="false">여중!H25</f>
        <v>김우전</v>
      </c>
      <c r="F242" s="148" t="str">
        <f aca="false">여중!I25</f>
        <v>대전체중</v>
      </c>
      <c r="G242" s="148" t="str">
        <f aca="false">여중!J25</f>
        <v>13m13</v>
      </c>
      <c r="H242" s="146"/>
      <c r="I242" s="146"/>
    </row>
    <row r="243" customFormat="false" ht="17.25" hidden="false" customHeight="true" outlineLevel="0" collapsed="false">
      <c r="A243" s="145" t="s">
        <v>346</v>
      </c>
      <c r="B243" s="146" t="s">
        <v>102</v>
      </c>
      <c r="C243" s="146" t="s">
        <v>34</v>
      </c>
      <c r="D243" s="146" t="n">
        <v>1</v>
      </c>
      <c r="E243" s="148" t="str">
        <f aca="false">남고!B29</f>
        <v>김성배</v>
      </c>
      <c r="F243" s="148" t="str">
        <f aca="false">남고!C29</f>
        <v>경북체육고등학교</v>
      </c>
      <c r="G243" s="148" t="str">
        <f aca="false">남고!D29</f>
        <v>16m19</v>
      </c>
      <c r="H243" s="146"/>
      <c r="I243" s="146"/>
    </row>
    <row r="244" customFormat="false" ht="17.25" hidden="false" customHeight="true" outlineLevel="0" collapsed="false">
      <c r="A244" s="147" t="s">
        <v>347</v>
      </c>
      <c r="B244" s="146"/>
      <c r="C244" s="146"/>
      <c r="D244" s="146" t="n">
        <v>2</v>
      </c>
      <c r="E244" s="148" t="str">
        <f aca="false">남고!E29</f>
        <v>김재민</v>
      </c>
      <c r="F244" s="148" t="str">
        <f aca="false">남고!F29</f>
        <v>의성고</v>
      </c>
      <c r="G244" s="148" t="str">
        <f aca="false">남고!G29</f>
        <v>15m82</v>
      </c>
      <c r="H244" s="146"/>
      <c r="I244" s="146"/>
    </row>
    <row r="245" customFormat="false" ht="17.25" hidden="false" customHeight="true" outlineLevel="0" collapsed="false">
      <c r="A245" s="145" t="s">
        <v>348</v>
      </c>
      <c r="B245" s="146"/>
      <c r="C245" s="146"/>
      <c r="D245" s="146" t="n">
        <v>3</v>
      </c>
      <c r="E245" s="148" t="str">
        <f aca="false">남고!H29</f>
        <v>김용희</v>
      </c>
      <c r="F245" s="148" t="str">
        <f aca="false">남고!I29</f>
        <v>대전체육고등학교</v>
      </c>
      <c r="G245" s="148" t="str">
        <f aca="false">남고!J29</f>
        <v>14m82</v>
      </c>
      <c r="H245" s="146"/>
      <c r="I245" s="146"/>
    </row>
    <row r="246" customFormat="false" ht="17.25" hidden="false" customHeight="true" outlineLevel="0" collapsed="false">
      <c r="A246" s="147" t="s">
        <v>349</v>
      </c>
      <c r="B246" s="146" t="s">
        <v>106</v>
      </c>
      <c r="C246" s="146" t="s">
        <v>34</v>
      </c>
      <c r="D246" s="146" t="n">
        <v>1</v>
      </c>
      <c r="E246" s="146" t="str">
        <f aca="false">여고!B29</f>
        <v>박민지</v>
      </c>
      <c r="F246" s="146" t="str">
        <f aca="false">여고!C29</f>
        <v>경남체육고등학교</v>
      </c>
      <c r="G246" s="146" t="str">
        <f aca="false">여고!D29</f>
        <v>13m14</v>
      </c>
      <c r="H246" s="146"/>
      <c r="I246" s="146"/>
    </row>
    <row r="247" customFormat="false" ht="17.25" hidden="false" customHeight="true" outlineLevel="0" collapsed="false">
      <c r="A247" s="145" t="s">
        <v>350</v>
      </c>
      <c r="B247" s="146"/>
      <c r="C247" s="146"/>
      <c r="D247" s="146" t="n">
        <v>2</v>
      </c>
      <c r="E247" s="146" t="str">
        <f aca="false">여고!E29</f>
        <v>최란</v>
      </c>
      <c r="F247" s="146" t="str">
        <f aca="false">여고!F29</f>
        <v>진주여자고등학교</v>
      </c>
      <c r="G247" s="146" t="str">
        <f aca="false">여고!G29</f>
        <v>12m84</v>
      </c>
      <c r="H247" s="146"/>
      <c r="I247" s="146"/>
    </row>
    <row r="248" customFormat="false" ht="17.25" hidden="false" customHeight="true" outlineLevel="0" collapsed="false">
      <c r="A248" s="147" t="s">
        <v>351</v>
      </c>
      <c r="B248" s="146"/>
      <c r="C248" s="146"/>
      <c r="D248" s="146" t="n">
        <v>3</v>
      </c>
      <c r="E248" s="146" t="str">
        <f aca="false">여고!H29</f>
        <v> 변현주</v>
      </c>
      <c r="F248" s="146" t="str">
        <f aca="false">여고!I29</f>
        <v>경기체육고등학교  </v>
      </c>
      <c r="G248" s="146" t="str">
        <f aca="false">여고!J29</f>
        <v>10m59</v>
      </c>
      <c r="H248" s="146"/>
      <c r="I248" s="146"/>
    </row>
    <row r="249" customFormat="false" ht="17.25" hidden="false" customHeight="true" outlineLevel="0" collapsed="false">
      <c r="A249" s="145" t="s">
        <v>352</v>
      </c>
      <c r="B249" s="146" t="s">
        <v>110</v>
      </c>
      <c r="C249" s="146" t="s">
        <v>34</v>
      </c>
      <c r="D249" s="146" t="n">
        <v>1</v>
      </c>
      <c r="E249" s="146" t="str">
        <f aca="false">'중 1학년부 '!B13</f>
        <v>김민우</v>
      </c>
      <c r="F249" s="146" t="str">
        <f aca="false">'중 1학년부 '!C13</f>
        <v>성산중학교</v>
      </c>
      <c r="G249" s="146" t="str">
        <f aca="false">'중 1학년부 '!D13</f>
        <v>12m60</v>
      </c>
      <c r="H249" s="146"/>
      <c r="I249" s="146"/>
    </row>
    <row r="250" customFormat="false" ht="17.25" hidden="false" customHeight="true" outlineLevel="0" collapsed="false">
      <c r="A250" s="147" t="s">
        <v>353</v>
      </c>
      <c r="B250" s="146"/>
      <c r="C250" s="146"/>
      <c r="D250" s="146" t="n">
        <v>2</v>
      </c>
      <c r="E250" s="146" t="str">
        <f aca="false">'중 1학년부 '!E13</f>
        <v>양용현</v>
      </c>
      <c r="F250" s="146" t="str">
        <f aca="false">'중 1학년부 '!F13</f>
        <v>문산중학교</v>
      </c>
      <c r="G250" s="146" t="str">
        <f aca="false">'중 1학년부 '!G13</f>
        <v>11m44</v>
      </c>
      <c r="H250" s="146"/>
      <c r="I250" s="146"/>
    </row>
    <row r="251" customFormat="false" ht="17.25" hidden="false" customHeight="true" outlineLevel="0" collapsed="false">
      <c r="A251" s="145" t="s">
        <v>354</v>
      </c>
      <c r="B251" s="146"/>
      <c r="C251" s="146"/>
      <c r="D251" s="146" t="n">
        <v>3</v>
      </c>
      <c r="E251" s="146" t="str">
        <f aca="false">'중 1학년부 '!H13</f>
        <v>변진형</v>
      </c>
      <c r="F251" s="146" t="str">
        <f aca="false">'중 1학년부 '!I13</f>
        <v>소래중학교</v>
      </c>
      <c r="G251" s="146" t="str">
        <f aca="false">'중 1학년부 '!J13</f>
        <v>7m61</v>
      </c>
      <c r="H251" s="146"/>
      <c r="I251" s="146"/>
    </row>
    <row r="252" customFormat="false" ht="17.25" hidden="false" customHeight="true" outlineLevel="0" collapsed="false">
      <c r="A252" s="147" t="s">
        <v>355</v>
      </c>
      <c r="B252" s="146" t="s">
        <v>114</v>
      </c>
      <c r="C252" s="146" t="s">
        <v>34</v>
      </c>
      <c r="D252" s="146" t="n">
        <v>1</v>
      </c>
      <c r="E252" s="148" t="str">
        <f aca="false">'중 1학년부 '!B25</f>
        <v>전승애</v>
      </c>
      <c r="F252" s="148" t="str">
        <f aca="false">'중 1학년부 '!C25</f>
        <v>전곡중학교</v>
      </c>
      <c r="G252" s="148" t="str">
        <f aca="false">'중 1학년부 '!D25</f>
        <v>10m85</v>
      </c>
      <c r="H252" s="146"/>
      <c r="I252" s="146"/>
    </row>
    <row r="253" customFormat="false" ht="17.25" hidden="false" customHeight="true" outlineLevel="0" collapsed="false">
      <c r="A253" s="145" t="s">
        <v>356</v>
      </c>
      <c r="B253" s="146"/>
      <c r="C253" s="146"/>
      <c r="D253" s="146" t="n">
        <v>2</v>
      </c>
      <c r="E253" s="148" t="str">
        <f aca="false">'중 1학년부 '!E25</f>
        <v>권민아</v>
      </c>
      <c r="F253" s="148" t="str">
        <f aca="false">'중 1학년부 '!F25</f>
        <v>의성여자중학교</v>
      </c>
      <c r="G253" s="148" t="str">
        <f aca="false">'중 1학년부 '!G25</f>
        <v>9m95</v>
      </c>
      <c r="H253" s="146"/>
      <c r="I253" s="146"/>
    </row>
    <row r="254" customFormat="false" ht="17.25" hidden="false" customHeight="true" outlineLevel="0" collapsed="false">
      <c r="A254" s="147" t="s">
        <v>357</v>
      </c>
      <c r="B254" s="146"/>
      <c r="C254" s="146"/>
      <c r="D254" s="146" t="n">
        <v>3</v>
      </c>
      <c r="E254" s="148" t="str">
        <f aca="false">'중 1학년부 '!H25</f>
        <v>김주희</v>
      </c>
      <c r="F254" s="148" t="str">
        <f aca="false">'중 1학년부 '!I25</f>
        <v>의왕중학교</v>
      </c>
      <c r="G254" s="148" t="str">
        <f aca="false">'중 1학년부 '!J25</f>
        <v>8m64</v>
      </c>
      <c r="H254" s="146"/>
      <c r="I254" s="146"/>
    </row>
    <row r="255" customFormat="false" ht="17.25" hidden="false" customHeight="true" outlineLevel="0" collapsed="false">
      <c r="A255" s="145" t="s">
        <v>358</v>
      </c>
      <c r="B255" s="146" t="s">
        <v>118</v>
      </c>
      <c r="C255" s="146" t="s">
        <v>34</v>
      </c>
      <c r="D255" s="146" t="n">
        <v>1</v>
      </c>
      <c r="E255" s="146" t="str">
        <f aca="false">'고 1학년부'!B17</f>
        <v>박경규</v>
      </c>
      <c r="F255" s="146" t="str">
        <f aca="false">'고 1학년부'!C17</f>
        <v>대전체육고등학</v>
      </c>
      <c r="G255" s="146" t="str">
        <f aca="false">'고 1학년부'!D17</f>
        <v>13m92</v>
      </c>
      <c r="H255" s="146"/>
      <c r="I255" s="146"/>
    </row>
    <row r="256" customFormat="false" ht="17.25" hidden="false" customHeight="true" outlineLevel="0" collapsed="false">
      <c r="A256" s="147" t="s">
        <v>359</v>
      </c>
      <c r="B256" s="146"/>
      <c r="C256" s="146"/>
      <c r="D256" s="146" t="n">
        <v>2</v>
      </c>
      <c r="E256" s="146" t="str">
        <f aca="false">'고 1학년부'!E17</f>
        <v>편태승</v>
      </c>
      <c r="F256" s="146" t="str">
        <f aca="false">'고 1학년부'!F17</f>
        <v>평촌정보산업고</v>
      </c>
      <c r="G256" s="146" t="str">
        <f aca="false">'고 1학년부'!G17</f>
        <v>13m79</v>
      </c>
      <c r="H256" s="146"/>
      <c r="I256" s="146"/>
    </row>
    <row r="257" customFormat="false" ht="17.25" hidden="false" customHeight="true" outlineLevel="0" collapsed="false">
      <c r="A257" s="145" t="s">
        <v>360</v>
      </c>
      <c r="B257" s="146"/>
      <c r="C257" s="146"/>
      <c r="D257" s="146" t="n">
        <v>3</v>
      </c>
      <c r="E257" s="146" t="str">
        <f aca="false">'고 1학년부'!H17</f>
        <v>윤병용</v>
      </c>
      <c r="F257" s="146" t="str">
        <f aca="false">'고 1학년부'!I17</f>
        <v>대구체육고등학</v>
      </c>
      <c r="G257" s="146" t="str">
        <f aca="false">'고 1학년부'!J17</f>
        <v>13m65</v>
      </c>
      <c r="H257" s="146"/>
      <c r="I257" s="146"/>
    </row>
    <row r="258" customFormat="false" ht="17.25" hidden="false" customHeight="true" outlineLevel="0" collapsed="false">
      <c r="A258" s="147" t="s">
        <v>361</v>
      </c>
      <c r="B258" s="146" t="s">
        <v>122</v>
      </c>
      <c r="C258" s="146" t="s">
        <v>34</v>
      </c>
      <c r="D258" s="146" t="n">
        <v>1</v>
      </c>
      <c r="E258" s="148" t="str">
        <f aca="false">'고 1학년부'!B33</f>
        <v>오진순</v>
      </c>
      <c r="F258" s="148" t="str">
        <f aca="false">'고 1학년부'!C33</f>
        <v>부산체육고등학 </v>
      </c>
      <c r="G258" s="148" t="str">
        <f aca="false">'고 1학년부'!D33</f>
        <v>12m70</v>
      </c>
      <c r="H258" s="146"/>
      <c r="I258" s="146"/>
    </row>
    <row r="259" customFormat="false" ht="17.25" hidden="false" customHeight="true" outlineLevel="0" collapsed="false">
      <c r="A259" s="145" t="s">
        <v>362</v>
      </c>
      <c r="B259" s="146"/>
      <c r="C259" s="146"/>
      <c r="D259" s="146" t="n">
        <v>2</v>
      </c>
      <c r="E259" s="148" t="str">
        <f aca="false">'고 1학년부'!E33</f>
        <v>이수정</v>
      </c>
      <c r="F259" s="148" t="str">
        <f aca="false">'고 1학년부'!F33</f>
        <v>은행고등학교</v>
      </c>
      <c r="G259" s="148" t="str">
        <f aca="false">'고 1학년부'!G33</f>
        <v>11m98</v>
      </c>
      <c r="H259" s="146"/>
      <c r="I259" s="146"/>
    </row>
    <row r="260" customFormat="false" ht="17.25" hidden="false" customHeight="true" outlineLevel="0" collapsed="false">
      <c r="A260" s="147" t="s">
        <v>363</v>
      </c>
      <c r="B260" s="146"/>
      <c r="C260" s="146"/>
      <c r="D260" s="146" t="n">
        <v>3</v>
      </c>
      <c r="E260" s="148" t="str">
        <f aca="false">'고 1학년부'!H33</f>
        <v>이성혜 </v>
      </c>
      <c r="F260" s="148" t="str">
        <f aca="false">'고 1학년부'!I33</f>
        <v>경북체육고등학</v>
      </c>
      <c r="G260" s="148" t="str">
        <f aca="false">'고 1학년부'!J33</f>
        <v>11m76</v>
      </c>
      <c r="H260" s="146"/>
      <c r="I260" s="146"/>
    </row>
    <row r="261" customFormat="false" ht="17.25" hidden="false" customHeight="true" outlineLevel="0" collapsed="false">
      <c r="A261" s="145" t="s">
        <v>364</v>
      </c>
      <c r="B261" s="146" t="s">
        <v>94</v>
      </c>
      <c r="C261" s="146" t="s">
        <v>35</v>
      </c>
      <c r="D261" s="146" t="n">
        <v>1</v>
      </c>
      <c r="E261" s="148" t="str">
        <f aca="false">남중!B26</f>
        <v>김영일</v>
      </c>
      <c r="F261" s="148" t="str">
        <f aca="false">남중!C26</f>
        <v>홍성중</v>
      </c>
      <c r="G261" s="148" t="str">
        <f aca="false">남중!D26</f>
        <v>49m62</v>
      </c>
      <c r="H261" s="146"/>
      <c r="I261" s="146"/>
    </row>
    <row r="262" customFormat="false" ht="17.25" hidden="false" customHeight="true" outlineLevel="0" collapsed="false">
      <c r="A262" s="147" t="s">
        <v>365</v>
      </c>
      <c r="B262" s="146"/>
      <c r="C262" s="146"/>
      <c r="D262" s="146" t="n">
        <v>2</v>
      </c>
      <c r="E262" s="148" t="str">
        <f aca="false">남중!E26</f>
        <v>윤태환</v>
      </c>
      <c r="F262" s="148" t="str">
        <f aca="false">남중!F26</f>
        <v>서울체육중학교</v>
      </c>
      <c r="G262" s="148" t="str">
        <f aca="false">남중!G26</f>
        <v>48m58</v>
      </c>
      <c r="H262" s="146"/>
      <c r="I262" s="146"/>
    </row>
    <row r="263" customFormat="false" ht="17.25" hidden="false" customHeight="true" outlineLevel="0" collapsed="false">
      <c r="A263" s="145" t="s">
        <v>366</v>
      </c>
      <c r="B263" s="146"/>
      <c r="C263" s="146"/>
      <c r="D263" s="146" t="n">
        <v>3</v>
      </c>
      <c r="E263" s="148" t="str">
        <f aca="false">남중!H26</f>
        <v>신지우 </v>
      </c>
      <c r="F263" s="148" t="str">
        <f aca="false">남중!I26</f>
        <v>김해내덕중학교</v>
      </c>
      <c r="G263" s="148" t="str">
        <f aca="false">남중!J26</f>
        <v>48m41</v>
      </c>
      <c r="H263" s="146"/>
      <c r="I263" s="146"/>
    </row>
    <row r="264" customFormat="false" ht="17.25" hidden="false" customHeight="true" outlineLevel="0" collapsed="false">
      <c r="A264" s="147" t="s">
        <v>367</v>
      </c>
      <c r="B264" s="146" t="s">
        <v>98</v>
      </c>
      <c r="C264" s="146" t="s">
        <v>35</v>
      </c>
      <c r="D264" s="146" t="n">
        <v>1</v>
      </c>
      <c r="E264" s="148" t="str">
        <f aca="false">여중!B26</f>
        <v>전혜지</v>
      </c>
      <c r="F264" s="148" t="str">
        <f aca="false">여중!C26</f>
        <v>의림여자중학교</v>
      </c>
      <c r="G264" s="148" t="str">
        <f aca="false">여중!D26</f>
        <v>39m38</v>
      </c>
      <c r="H264" s="146"/>
      <c r="I264" s="146"/>
    </row>
    <row r="265" customFormat="false" ht="17.25" hidden="false" customHeight="true" outlineLevel="0" collapsed="false">
      <c r="A265" s="145" t="s">
        <v>368</v>
      </c>
      <c r="B265" s="146"/>
      <c r="C265" s="146"/>
      <c r="D265" s="146" t="n">
        <v>2</v>
      </c>
      <c r="E265" s="146" t="str">
        <f aca="false">여중!E26</f>
        <v>이지애</v>
      </c>
      <c r="F265" s="146" t="str">
        <f aca="false">여중!F26</f>
        <v>금오중학교</v>
      </c>
      <c r="G265" s="146" t="str">
        <f aca="false">여중!G26</f>
        <v>35m01</v>
      </c>
      <c r="H265" s="146"/>
      <c r="I265" s="146"/>
    </row>
    <row r="266" customFormat="false" ht="17.25" hidden="false" customHeight="true" outlineLevel="0" collapsed="false">
      <c r="A266" s="147" t="s">
        <v>369</v>
      </c>
      <c r="B266" s="146"/>
      <c r="C266" s="146"/>
      <c r="D266" s="146" t="n">
        <v>3</v>
      </c>
      <c r="E266" s="148" t="str">
        <f aca="false">여중!H26</f>
        <v>정예림</v>
      </c>
      <c r="F266" s="148" t="str">
        <f aca="false">여중!I26</f>
        <v>동인천여자중학교</v>
      </c>
      <c r="G266" s="148" t="str">
        <f aca="false">여중!J26</f>
        <v>34m47</v>
      </c>
      <c r="H266" s="146"/>
      <c r="I266" s="146"/>
    </row>
    <row r="267" customFormat="false" ht="17.25" hidden="false" customHeight="true" outlineLevel="0" collapsed="false">
      <c r="A267" s="145" t="s">
        <v>370</v>
      </c>
      <c r="B267" s="146" t="s">
        <v>102</v>
      </c>
      <c r="C267" s="146" t="s">
        <v>35</v>
      </c>
      <c r="D267" s="146" t="n">
        <v>1</v>
      </c>
      <c r="E267" s="148" t="str">
        <f aca="false">남고!B30</f>
        <v>천신웅</v>
      </c>
      <c r="F267" s="148" t="str">
        <f aca="false">남고!C30</f>
        <v>대전체고</v>
      </c>
      <c r="G267" s="148" t="str">
        <f aca="false">남고!D30</f>
        <v>49m82CR</v>
      </c>
      <c r="H267" s="146"/>
      <c r="I267" s="146"/>
    </row>
    <row r="268" customFormat="false" ht="17.25" hidden="false" customHeight="true" outlineLevel="0" collapsed="false">
      <c r="A268" s="147" t="s">
        <v>371</v>
      </c>
      <c r="B268" s="146"/>
      <c r="C268" s="146"/>
      <c r="D268" s="146" t="n">
        <v>2</v>
      </c>
      <c r="E268" s="148" t="str">
        <f aca="false">남고!E30</f>
        <v>서보훈</v>
      </c>
      <c r="F268" s="148" t="str">
        <f aca="false">남고!F30</f>
        <v>대구체고</v>
      </c>
      <c r="G268" s="148" t="str">
        <f aca="false">남고!G30</f>
        <v>49m82CR</v>
      </c>
      <c r="H268" s="146"/>
      <c r="I268" s="146"/>
    </row>
    <row r="269" customFormat="false" ht="17.25" hidden="false" customHeight="true" outlineLevel="0" collapsed="false">
      <c r="A269" s="145" t="s">
        <v>372</v>
      </c>
      <c r="B269" s="146"/>
      <c r="C269" s="146"/>
      <c r="D269" s="146" t="n">
        <v>3</v>
      </c>
      <c r="E269" s="148" t="str">
        <f aca="false">남고!H30</f>
        <v>이봉규</v>
      </c>
      <c r="F269" s="148" t="str">
        <f aca="false">남고!I30</f>
        <v>경기체고</v>
      </c>
      <c r="G269" s="148" t="str">
        <f aca="false">남고!J30</f>
        <v>48m48CR</v>
      </c>
      <c r="H269" s="146"/>
      <c r="I269" s="146"/>
    </row>
    <row r="270" customFormat="false" ht="17.25" hidden="false" customHeight="true" outlineLevel="0" collapsed="false">
      <c r="A270" s="147" t="s">
        <v>373</v>
      </c>
      <c r="B270" s="146" t="s">
        <v>106</v>
      </c>
      <c r="C270" s="146" t="s">
        <v>35</v>
      </c>
      <c r="D270" s="146" t="n">
        <v>1</v>
      </c>
      <c r="E270" s="146" t="str">
        <f aca="false">여고!B30</f>
        <v>이승아</v>
      </c>
      <c r="F270" s="146" t="str">
        <f aca="false">여고!C30</f>
        <v>전북체고</v>
      </c>
      <c r="G270" s="146" t="str">
        <f aca="false">여고!D30</f>
        <v>39m07</v>
      </c>
      <c r="H270" s="146"/>
      <c r="I270" s="146"/>
    </row>
    <row r="271" customFormat="false" ht="17.25" hidden="false" customHeight="true" outlineLevel="0" collapsed="false">
      <c r="A271" s="145" t="s">
        <v>374</v>
      </c>
      <c r="B271" s="146"/>
      <c r="C271" s="146"/>
      <c r="D271" s="146" t="n">
        <v>2</v>
      </c>
      <c r="E271" s="146" t="str">
        <f aca="false">여고!E30</f>
        <v>정혜진</v>
      </c>
      <c r="F271" s="146" t="str">
        <f aca="false">여고!F30</f>
        <v>경기체고</v>
      </c>
      <c r="G271" s="146" t="str">
        <f aca="false">여고!G30</f>
        <v>38m43</v>
      </c>
      <c r="H271" s="146"/>
      <c r="I271" s="146"/>
    </row>
    <row r="272" customFormat="false" ht="17.25" hidden="false" customHeight="true" outlineLevel="0" collapsed="false">
      <c r="A272" s="147" t="s">
        <v>375</v>
      </c>
      <c r="B272" s="146"/>
      <c r="C272" s="146"/>
      <c r="D272" s="146" t="n">
        <v>3</v>
      </c>
      <c r="E272" s="146" t="str">
        <f aca="false">여고!H30</f>
        <v>김영희</v>
      </c>
      <c r="F272" s="146" t="str">
        <f aca="false">여고!I30</f>
        <v>경기체고</v>
      </c>
      <c r="G272" s="146" t="str">
        <f aca="false">여고!J30</f>
        <v>38m40</v>
      </c>
      <c r="H272" s="146"/>
      <c r="I272" s="146"/>
    </row>
    <row r="273" customFormat="false" ht="17.25" hidden="false" customHeight="true" outlineLevel="0" collapsed="false">
      <c r="A273" s="145" t="s">
        <v>376</v>
      </c>
      <c r="B273" s="146" t="s">
        <v>118</v>
      </c>
      <c r="C273" s="146" t="s">
        <v>35</v>
      </c>
      <c r="D273" s="146" t="n">
        <v>1</v>
      </c>
      <c r="E273" s="148" t="str">
        <f aca="false">'고 1학년부'!B16</f>
        <v>이동규</v>
      </c>
      <c r="F273" s="148" t="str">
        <f aca="false">'고 1학년부'!C16</f>
        <v>부산체육고등학</v>
      </c>
      <c r="G273" s="148" t="str">
        <f aca="false">'고 1학년부'!D16</f>
        <v>44m13</v>
      </c>
      <c r="H273" s="146"/>
      <c r="I273" s="146"/>
    </row>
    <row r="274" customFormat="false" ht="17.25" hidden="false" customHeight="true" outlineLevel="0" collapsed="false">
      <c r="A274" s="147" t="s">
        <v>377</v>
      </c>
      <c r="B274" s="146"/>
      <c r="C274" s="146"/>
      <c r="D274" s="146" t="n">
        <v>2</v>
      </c>
      <c r="E274" s="146" t="str">
        <f aca="false">'고 1학년부'!E16</f>
        <v>우성봉</v>
      </c>
      <c r="F274" s="146" t="str">
        <f aca="false">'고 1학년부'!F16</f>
        <v>인천체육고등학</v>
      </c>
      <c r="G274" s="146" t="str">
        <f aca="false">'고 1학년부'!G16</f>
        <v>41m51</v>
      </c>
      <c r="H274" s="146"/>
      <c r="I274" s="146"/>
    </row>
    <row r="275" customFormat="false" ht="17.25" hidden="false" customHeight="true" outlineLevel="0" collapsed="false">
      <c r="A275" s="145" t="s">
        <v>378</v>
      </c>
      <c r="B275" s="146"/>
      <c r="C275" s="146"/>
      <c r="D275" s="146" t="n">
        <v>3</v>
      </c>
      <c r="E275" s="148" t="str">
        <f aca="false">'고 1학년부'!H16</f>
        <v> 김민규</v>
      </c>
      <c r="F275" s="148" t="str">
        <f aca="false">'고 1학년부'!I16</f>
        <v>계남고등학교 </v>
      </c>
      <c r="G275" s="148" t="str">
        <f aca="false">'고 1학년부'!J16</f>
        <v>37m38</v>
      </c>
      <c r="H275" s="146"/>
      <c r="I275" s="146"/>
    </row>
    <row r="276" customFormat="false" ht="17.25" hidden="false" customHeight="true" outlineLevel="0" collapsed="false">
      <c r="A276" s="147" t="s">
        <v>379</v>
      </c>
      <c r="B276" s="146" t="s">
        <v>122</v>
      </c>
      <c r="C276" s="146" t="s">
        <v>35</v>
      </c>
      <c r="D276" s="146" t="n">
        <v>1</v>
      </c>
      <c r="E276" s="146" t="str">
        <f aca="false">'고 1학년부'!B32</f>
        <v>박계리 </v>
      </c>
      <c r="F276" s="146" t="str">
        <f aca="false">'고 1학년부'!C32</f>
        <v>전남체육고등학</v>
      </c>
      <c r="G276" s="146" t="str">
        <f aca="false">'고 1학년부'!D32</f>
        <v>35m40</v>
      </c>
      <c r="H276" s="146"/>
      <c r="I276" s="146"/>
    </row>
    <row r="277" customFormat="false" ht="17.25" hidden="false" customHeight="true" outlineLevel="0" collapsed="false">
      <c r="A277" s="145" t="s">
        <v>380</v>
      </c>
      <c r="B277" s="146"/>
      <c r="C277" s="146"/>
      <c r="D277" s="146" t="n">
        <v>2</v>
      </c>
      <c r="E277" s="146" t="str">
        <f aca="false">'고 1학년부'!E32</f>
        <v>최두리</v>
      </c>
      <c r="F277" s="146" t="str">
        <f aca="false">'고 1학년부'!F32</f>
        <v>경기체육고등학</v>
      </c>
      <c r="G277" s="146" t="str">
        <f aca="false">'고 1학년부'!G32</f>
        <v>34m25</v>
      </c>
      <c r="H277" s="146"/>
      <c r="I277" s="146"/>
    </row>
    <row r="278" customFormat="false" ht="17.25" hidden="false" customHeight="true" outlineLevel="0" collapsed="false">
      <c r="A278" s="147" t="s">
        <v>381</v>
      </c>
      <c r="B278" s="146"/>
      <c r="C278" s="146"/>
      <c r="D278" s="146" t="n">
        <v>3</v>
      </c>
      <c r="E278" s="146" t="str">
        <f aca="false">'고 1학년부'!H32</f>
        <v>김대옥</v>
      </c>
      <c r="F278" s="146" t="str">
        <f aca="false">'고 1학년부'!I32</f>
        <v>부산사대부설고</v>
      </c>
      <c r="G278" s="146" t="str">
        <f aca="false">'고 1학년부'!J32</f>
        <v>31m71</v>
      </c>
      <c r="H278" s="146"/>
      <c r="I278" s="146"/>
    </row>
    <row r="279" customFormat="false" ht="17.25" hidden="false" customHeight="true" outlineLevel="0" collapsed="false">
      <c r="A279" s="145" t="s">
        <v>382</v>
      </c>
      <c r="B279" s="146" t="s">
        <v>102</v>
      </c>
      <c r="C279" s="146" t="s">
        <v>65</v>
      </c>
      <c r="D279" s="146" t="n">
        <v>1</v>
      </c>
      <c r="E279" s="146" t="str">
        <f aca="false">남고!B31</f>
        <v>김형길</v>
      </c>
      <c r="F279" s="146" t="str">
        <f aca="false">남고!C31</f>
        <v>경남체고</v>
      </c>
      <c r="G279" s="146" t="str">
        <f aca="false">남고!D31</f>
        <v>58m95</v>
      </c>
      <c r="H279" s="146"/>
      <c r="I279" s="146"/>
    </row>
    <row r="280" customFormat="false" ht="17.25" hidden="false" customHeight="true" outlineLevel="0" collapsed="false">
      <c r="A280" s="147" t="s">
        <v>383</v>
      </c>
      <c r="B280" s="146"/>
      <c r="C280" s="146"/>
      <c r="D280" s="146" t="n">
        <v>2</v>
      </c>
      <c r="E280" s="146" t="str">
        <f aca="false">남고!E31</f>
        <v>홍원기</v>
      </c>
      <c r="F280" s="146" t="str">
        <f aca="false">남고!F31</f>
        <v>전북체고</v>
      </c>
      <c r="G280" s="146" t="str">
        <f aca="false">남고!G31</f>
        <v>57m88</v>
      </c>
      <c r="H280" s="146"/>
      <c r="I280" s="146"/>
    </row>
    <row r="281" customFormat="false" ht="17.25" hidden="false" customHeight="true" outlineLevel="0" collapsed="false">
      <c r="A281" s="145" t="s">
        <v>384</v>
      </c>
      <c r="B281" s="146"/>
      <c r="C281" s="146"/>
      <c r="D281" s="146" t="n">
        <v>3</v>
      </c>
      <c r="E281" s="146" t="str">
        <f aca="false">남고!H31</f>
        <v>김덕훈</v>
      </c>
      <c r="F281" s="146" t="str">
        <f aca="false">남고!I31</f>
        <v>전북체고</v>
      </c>
      <c r="G281" s="146" t="str">
        <f aca="false">남고!J31</f>
        <v>55m80</v>
      </c>
      <c r="H281" s="146"/>
      <c r="I281" s="146"/>
    </row>
    <row r="282" customFormat="false" ht="17.25" hidden="false" customHeight="true" outlineLevel="0" collapsed="false">
      <c r="A282" s="147" t="s">
        <v>385</v>
      </c>
      <c r="B282" s="146" t="s">
        <v>106</v>
      </c>
      <c r="C282" s="146" t="s">
        <v>65</v>
      </c>
      <c r="D282" s="146" t="n">
        <v>1</v>
      </c>
      <c r="E282" s="146" t="str">
        <f aca="false">여고!B31</f>
        <v>박수경</v>
      </c>
      <c r="F282" s="146" t="str">
        <f aca="false">여고!C31</f>
        <v>부산체고</v>
      </c>
      <c r="G282" s="146" t="str">
        <f aca="false">여고!D31</f>
        <v>46m33</v>
      </c>
      <c r="H282" s="146"/>
      <c r="I282" s="146"/>
    </row>
    <row r="283" customFormat="false" ht="17.25" hidden="false" customHeight="true" outlineLevel="0" collapsed="false">
      <c r="A283" s="145" t="s">
        <v>386</v>
      </c>
      <c r="B283" s="146"/>
      <c r="C283" s="146"/>
      <c r="D283" s="146" t="n">
        <v>2</v>
      </c>
      <c r="E283" s="146" t="str">
        <f aca="false">여고!E31</f>
        <v>원희주</v>
      </c>
      <c r="F283" s="146" t="str">
        <f aca="false">여고!F31</f>
        <v>전북체고</v>
      </c>
      <c r="G283" s="146" t="str">
        <f aca="false">여고!G31</f>
        <v>44m90</v>
      </c>
      <c r="H283" s="146"/>
      <c r="I283" s="146"/>
    </row>
    <row r="284" customFormat="false" ht="17.25" hidden="false" customHeight="true" outlineLevel="0" collapsed="false">
      <c r="A284" s="147" t="s">
        <v>387</v>
      </c>
      <c r="B284" s="146"/>
      <c r="C284" s="146"/>
      <c r="D284" s="146" t="n">
        <v>3</v>
      </c>
      <c r="E284" s="146" t="str">
        <f aca="false">여고!H31</f>
        <v>이현주</v>
      </c>
      <c r="F284" s="146" t="str">
        <f aca="false">여고!I31</f>
        <v>서울체고</v>
      </c>
      <c r="G284" s="146" t="str">
        <f aca="false">여고!J31</f>
        <v>44m03</v>
      </c>
      <c r="H284" s="146"/>
      <c r="I284" s="146"/>
    </row>
    <row r="285" customFormat="false" ht="17.25" hidden="false" customHeight="true" outlineLevel="0" collapsed="false">
      <c r="A285" s="145" t="s">
        <v>388</v>
      </c>
      <c r="B285" s="146" t="s">
        <v>94</v>
      </c>
      <c r="C285" s="146" t="s">
        <v>36</v>
      </c>
      <c r="D285" s="146" t="n">
        <v>1</v>
      </c>
      <c r="E285" s="148" t="str">
        <f aca="false">남중!B27</f>
        <v>김창열</v>
      </c>
      <c r="F285" s="148" t="str">
        <f aca="false">남중!C27</f>
        <v>전남체중</v>
      </c>
      <c r="G285" s="148" t="str">
        <f aca="false">남중!D27</f>
        <v>56m10</v>
      </c>
      <c r="H285" s="146"/>
      <c r="I285" s="146"/>
    </row>
    <row r="286" customFormat="false" ht="17.25" hidden="false" customHeight="true" outlineLevel="0" collapsed="false">
      <c r="A286" s="147" t="s">
        <v>389</v>
      </c>
      <c r="B286" s="146"/>
      <c r="C286" s="146"/>
      <c r="D286" s="146" t="n">
        <v>2</v>
      </c>
      <c r="E286" s="148" t="str">
        <f aca="false">남중!E27</f>
        <v>강준호</v>
      </c>
      <c r="F286" s="148" t="str">
        <f aca="false">남중!F27</f>
        <v>오성중</v>
      </c>
      <c r="G286" s="148" t="str">
        <f aca="false">남중!G27</f>
        <v>55m89</v>
      </c>
      <c r="H286" s="146"/>
      <c r="I286" s="146"/>
    </row>
    <row r="287" customFormat="false" ht="17.25" hidden="false" customHeight="true" outlineLevel="0" collapsed="false">
      <c r="A287" s="145" t="s">
        <v>390</v>
      </c>
      <c r="B287" s="146"/>
      <c r="C287" s="146"/>
      <c r="D287" s="146" t="n">
        <v>3</v>
      </c>
      <c r="E287" s="148" t="str">
        <f aca="false">남중!H27</f>
        <v>김종완</v>
      </c>
      <c r="F287" s="148" t="str">
        <f aca="false">남중!I27</f>
        <v>불국중</v>
      </c>
      <c r="G287" s="148" t="str">
        <f aca="false">남중!J27</f>
        <v>53m29</v>
      </c>
      <c r="H287" s="146"/>
      <c r="I287" s="146"/>
    </row>
    <row r="288" customFormat="false" ht="17.25" hidden="false" customHeight="true" outlineLevel="0" collapsed="false">
      <c r="A288" s="147" t="s">
        <v>391</v>
      </c>
      <c r="B288" s="146" t="s">
        <v>98</v>
      </c>
      <c r="C288" s="146" t="s">
        <v>36</v>
      </c>
      <c r="D288" s="146" t="n">
        <v>1</v>
      </c>
      <c r="E288" s="146" t="str">
        <f aca="false">여중!B27</f>
        <v>전영은</v>
      </c>
      <c r="F288" s="146" t="str">
        <f aca="false">여중!C27</f>
        <v>의성여중</v>
      </c>
      <c r="G288" s="146" t="str">
        <f aca="false">여중!D27</f>
        <v>40m40</v>
      </c>
      <c r="H288" s="146"/>
      <c r="I288" s="146"/>
    </row>
    <row r="289" customFormat="false" ht="17.25" hidden="false" customHeight="true" outlineLevel="0" collapsed="false">
      <c r="A289" s="145" t="s">
        <v>392</v>
      </c>
      <c r="B289" s="146"/>
      <c r="C289" s="146"/>
      <c r="D289" s="146" t="n">
        <v>2</v>
      </c>
      <c r="E289" s="146" t="str">
        <f aca="false">여중!E27</f>
        <v>서재영</v>
      </c>
      <c r="F289" s="146" t="str">
        <f aca="false">여중!F27</f>
        <v>경북안강여중</v>
      </c>
      <c r="G289" s="146" t="str">
        <f aca="false">여중!G27</f>
        <v>33m49</v>
      </c>
      <c r="H289" s="146"/>
      <c r="I289" s="146"/>
    </row>
    <row r="290" customFormat="false" ht="17.25" hidden="false" customHeight="true" outlineLevel="0" collapsed="false">
      <c r="A290" s="147" t="s">
        <v>393</v>
      </c>
      <c r="B290" s="146"/>
      <c r="C290" s="146"/>
      <c r="D290" s="146" t="n">
        <v>3</v>
      </c>
      <c r="E290" s="146" t="str">
        <f aca="false">여중!H27</f>
        <v>이선혜</v>
      </c>
      <c r="F290" s="146" t="str">
        <f aca="false">여중!I27</f>
        <v>홍성여중</v>
      </c>
      <c r="G290" s="146" t="str">
        <f aca="false">여중!J27</f>
        <v>33m46</v>
      </c>
      <c r="H290" s="146"/>
      <c r="I290" s="146"/>
    </row>
    <row r="291" customFormat="false" ht="17.25" hidden="false" customHeight="true" outlineLevel="0" collapsed="false">
      <c r="A291" s="145" t="s">
        <v>394</v>
      </c>
      <c r="B291" s="146" t="s">
        <v>102</v>
      </c>
      <c r="C291" s="146" t="s">
        <v>36</v>
      </c>
      <c r="D291" s="146" t="n">
        <v>1</v>
      </c>
      <c r="E291" s="148" t="str">
        <f aca="false">남고!B32</f>
        <v>이왕렬</v>
      </c>
      <c r="F291" s="148" t="str">
        <f aca="false">남고!C32</f>
        <v>계남고</v>
      </c>
      <c r="G291" s="148" t="str">
        <f aca="false">남고!D32</f>
        <v>66m83</v>
      </c>
      <c r="H291" s="146"/>
      <c r="I291" s="146"/>
    </row>
    <row r="292" customFormat="false" ht="17.25" hidden="false" customHeight="true" outlineLevel="0" collapsed="false">
      <c r="A292" s="147" t="s">
        <v>395</v>
      </c>
      <c r="B292" s="146"/>
      <c r="C292" s="146"/>
      <c r="D292" s="146" t="n">
        <v>2</v>
      </c>
      <c r="E292" s="148" t="str">
        <f aca="false">남고!E32</f>
        <v>전복진</v>
      </c>
      <c r="F292" s="148" t="str">
        <f aca="false">남고!F32</f>
        <v>충북체고</v>
      </c>
      <c r="G292" s="148" t="str">
        <f aca="false">남고!G32</f>
        <v>63m16</v>
      </c>
      <c r="H292" s="146"/>
      <c r="I292" s="146"/>
    </row>
    <row r="293" customFormat="false" ht="17.25" hidden="false" customHeight="true" outlineLevel="0" collapsed="false">
      <c r="A293" s="145" t="s">
        <v>396</v>
      </c>
      <c r="B293" s="146"/>
      <c r="C293" s="146"/>
      <c r="D293" s="146" t="n">
        <v>3</v>
      </c>
      <c r="E293" s="148" t="str">
        <f aca="false">남고!H32</f>
        <v>이경훈</v>
      </c>
      <c r="F293" s="148" t="str">
        <f aca="false">남고!I32</f>
        <v>부산체고</v>
      </c>
      <c r="G293" s="148" t="str">
        <f aca="false">남고!J32</f>
        <v>62m01</v>
      </c>
      <c r="H293" s="146"/>
      <c r="I293" s="146"/>
    </row>
    <row r="294" customFormat="false" ht="17.25" hidden="false" customHeight="true" outlineLevel="0" collapsed="false">
      <c r="A294" s="147" t="s">
        <v>397</v>
      </c>
      <c r="B294" s="146" t="s">
        <v>106</v>
      </c>
      <c r="C294" s="146" t="s">
        <v>36</v>
      </c>
      <c r="D294" s="146" t="n">
        <v>1</v>
      </c>
      <c r="E294" s="146" t="str">
        <f aca="false">여고!B32</f>
        <v>배성미</v>
      </c>
      <c r="F294" s="146" t="str">
        <f aca="false">여고!C32</f>
        <v>대구체고</v>
      </c>
      <c r="G294" s="146" t="str">
        <f aca="false">여고!D32</f>
        <v>45m45</v>
      </c>
      <c r="H294" s="146"/>
      <c r="I294" s="146"/>
    </row>
    <row r="295" customFormat="false" ht="17.25" hidden="false" customHeight="true" outlineLevel="0" collapsed="false">
      <c r="A295" s="145" t="s">
        <v>398</v>
      </c>
      <c r="B295" s="146"/>
      <c r="C295" s="146"/>
      <c r="D295" s="146" t="n">
        <v>2</v>
      </c>
      <c r="E295" s="146" t="str">
        <f aca="false">여고!E32</f>
        <v>이혜미</v>
      </c>
      <c r="F295" s="146" t="str">
        <f aca="false">여고!F32</f>
        <v>경기체고</v>
      </c>
      <c r="G295" s="146" t="str">
        <f aca="false">여고!G32</f>
        <v>43m79</v>
      </c>
      <c r="H295" s="146"/>
      <c r="I295" s="146"/>
    </row>
    <row r="296" customFormat="false" ht="17.25" hidden="false" customHeight="true" outlineLevel="0" collapsed="false">
      <c r="A296" s="147" t="s">
        <v>399</v>
      </c>
      <c r="B296" s="146"/>
      <c r="C296" s="146"/>
      <c r="D296" s="146" t="n">
        <v>3</v>
      </c>
      <c r="E296" s="146" t="str">
        <f aca="false">여고!H32</f>
        <v>김아가다</v>
      </c>
      <c r="F296" s="146" t="str">
        <f aca="false">여고!I32</f>
        <v>충북체고</v>
      </c>
      <c r="G296" s="146" t="str">
        <f aca="false">여고!J32</f>
        <v>41m06</v>
      </c>
      <c r="H296" s="146"/>
      <c r="I296" s="146"/>
    </row>
    <row r="297" customFormat="false" ht="17.25" hidden="false" customHeight="true" outlineLevel="0" collapsed="false">
      <c r="A297" s="145" t="s">
        <v>400</v>
      </c>
      <c r="B297" s="146" t="s">
        <v>94</v>
      </c>
      <c r="C297" s="147" t="s">
        <v>401</v>
      </c>
      <c r="D297" s="146" t="n">
        <v>1</v>
      </c>
      <c r="E297" s="146" t="n">
        <f aca="false">남중!B28</f>
        <v>0</v>
      </c>
      <c r="F297" s="146" t="n">
        <f aca="false">남중!C28</f>
        <v>0</v>
      </c>
      <c r="G297" s="146" t="n">
        <f aca="false">남중!D28</f>
        <v>0</v>
      </c>
      <c r="H297" s="146"/>
      <c r="I297" s="146"/>
    </row>
    <row r="298" customFormat="false" ht="17.25" hidden="false" customHeight="true" outlineLevel="0" collapsed="false">
      <c r="A298" s="147" t="s">
        <v>402</v>
      </c>
      <c r="B298" s="146"/>
      <c r="C298" s="146"/>
      <c r="D298" s="146" t="n">
        <v>2</v>
      </c>
      <c r="E298" s="146" t="n">
        <f aca="false">남중!E28</f>
        <v>0</v>
      </c>
      <c r="F298" s="146" t="n">
        <f aca="false">남중!F28</f>
        <v>0</v>
      </c>
      <c r="G298" s="146" t="n">
        <f aca="false">남중!G28</f>
        <v>0</v>
      </c>
      <c r="H298" s="146"/>
      <c r="I298" s="146"/>
    </row>
    <row r="299" customFormat="false" ht="17.25" hidden="false" customHeight="true" outlineLevel="0" collapsed="false">
      <c r="A299" s="145" t="s">
        <v>403</v>
      </c>
      <c r="B299" s="146"/>
      <c r="C299" s="146"/>
      <c r="D299" s="146" t="n">
        <v>3</v>
      </c>
      <c r="E299" s="146" t="n">
        <f aca="false">남중!H28</f>
        <v>0</v>
      </c>
      <c r="F299" s="146" t="n">
        <f aca="false">남중!I28</f>
        <v>0</v>
      </c>
      <c r="G299" s="146" t="n">
        <f aca="false">남중!J28</f>
        <v>0</v>
      </c>
      <c r="H299" s="146"/>
      <c r="I299" s="146"/>
    </row>
    <row r="300" customFormat="false" ht="17.25" hidden="false" customHeight="true" outlineLevel="0" collapsed="false">
      <c r="A300" s="147" t="s">
        <v>404</v>
      </c>
      <c r="B300" s="146" t="s">
        <v>98</v>
      </c>
      <c r="C300" s="147" t="s">
        <v>401</v>
      </c>
      <c r="D300" s="146" t="n">
        <v>1</v>
      </c>
      <c r="E300" s="148" t="n">
        <f aca="false">여중!B28</f>
        <v>0</v>
      </c>
      <c r="F300" s="148" t="n">
        <f aca="false">여중!C28</f>
        <v>0</v>
      </c>
      <c r="G300" s="148" t="n">
        <f aca="false">여중!D28</f>
        <v>0</v>
      </c>
      <c r="H300" s="146"/>
      <c r="I300" s="146"/>
    </row>
    <row r="301" customFormat="false" ht="17.25" hidden="false" customHeight="true" outlineLevel="0" collapsed="false">
      <c r="A301" s="145" t="s">
        <v>405</v>
      </c>
      <c r="B301" s="146"/>
      <c r="C301" s="146"/>
      <c r="D301" s="146" t="n">
        <v>2</v>
      </c>
      <c r="E301" s="148" t="n">
        <f aca="false">여중!E28</f>
        <v>0</v>
      </c>
      <c r="F301" s="148" t="n">
        <f aca="false">여중!F28</f>
        <v>0</v>
      </c>
      <c r="G301" s="148" t="n">
        <f aca="false">여중!G28</f>
        <v>0</v>
      </c>
      <c r="H301" s="146"/>
      <c r="I301" s="146"/>
    </row>
    <row r="302" customFormat="false" ht="17.25" hidden="false" customHeight="true" outlineLevel="0" collapsed="false">
      <c r="A302" s="147" t="s">
        <v>406</v>
      </c>
      <c r="B302" s="146"/>
      <c r="C302" s="146"/>
      <c r="D302" s="146" t="n">
        <v>3</v>
      </c>
      <c r="E302" s="148" t="n">
        <f aca="false">여중!H28</f>
        <v>0</v>
      </c>
      <c r="F302" s="148" t="n">
        <f aca="false">여중!I28</f>
        <v>0</v>
      </c>
      <c r="G302" s="148" t="n">
        <f aca="false">여중!J28</f>
        <v>0</v>
      </c>
      <c r="H302" s="146"/>
      <c r="I302" s="146"/>
    </row>
    <row r="303" customFormat="false" ht="17.25" hidden="false" customHeight="true" outlineLevel="0" collapsed="false">
      <c r="A303" s="145" t="s">
        <v>407</v>
      </c>
      <c r="B303" s="146" t="s">
        <v>102</v>
      </c>
      <c r="C303" s="147" t="s">
        <v>408</v>
      </c>
      <c r="D303" s="146" t="n">
        <v>1</v>
      </c>
      <c r="E303" s="148" t="str">
        <f aca="false">남고!B33</f>
        <v>배상화</v>
      </c>
      <c r="F303" s="148" t="str">
        <f aca="false">남고!C33</f>
        <v>부산사대부설고</v>
      </c>
      <c r="G303" s="148" t="str">
        <f aca="false">남고!D33</f>
        <v>6570점CR</v>
      </c>
      <c r="H303" s="146"/>
      <c r="I303" s="146"/>
    </row>
    <row r="304" customFormat="false" ht="17.25" hidden="false" customHeight="true" outlineLevel="0" collapsed="false">
      <c r="A304" s="147" t="s">
        <v>409</v>
      </c>
      <c r="B304" s="146"/>
      <c r="C304" s="146"/>
      <c r="D304" s="146" t="n">
        <v>2</v>
      </c>
      <c r="E304" s="148" t="str">
        <f aca="false">남고!E33</f>
        <v>김기석</v>
      </c>
      <c r="F304" s="148" t="str">
        <f aca="false">남고!F33</f>
        <v>대전체고</v>
      </c>
      <c r="G304" s="148" t="str">
        <f aca="false">남고!G33</f>
        <v>6187점</v>
      </c>
      <c r="H304" s="146"/>
      <c r="I304" s="146"/>
    </row>
    <row r="305" customFormat="false" ht="17.25" hidden="false" customHeight="true" outlineLevel="0" collapsed="false">
      <c r="A305" s="145" t="s">
        <v>410</v>
      </c>
      <c r="B305" s="146"/>
      <c r="C305" s="146"/>
      <c r="D305" s="146" t="n">
        <v>3</v>
      </c>
      <c r="E305" s="148" t="str">
        <f aca="false">남고!H33</f>
        <v>김학진</v>
      </c>
      <c r="F305" s="148" t="str">
        <f aca="false">남고!I33</f>
        <v>대전체고</v>
      </c>
      <c r="G305" s="148" t="str">
        <f aca="false">남고!J33</f>
        <v>5842점</v>
      </c>
      <c r="H305" s="146"/>
      <c r="I305" s="146"/>
    </row>
    <row r="306" customFormat="false" ht="17.25" hidden="false" customHeight="true" outlineLevel="0" collapsed="false">
      <c r="A306" s="147" t="s">
        <v>411</v>
      </c>
      <c r="B306" s="146" t="s">
        <v>106</v>
      </c>
      <c r="C306" s="147" t="s">
        <v>412</v>
      </c>
      <c r="D306" s="154" t="n">
        <v>1</v>
      </c>
      <c r="E306" s="146" t="str">
        <f aca="false">여고!B33</f>
        <v>이소담</v>
      </c>
      <c r="F306" s="146" t="str">
        <f aca="false">여고!C33</f>
        <v>경기체고</v>
      </c>
      <c r="G306" s="146" t="str">
        <f aca="false">여고!D33</f>
        <v>3873점</v>
      </c>
      <c r="H306" s="146"/>
      <c r="I306" s="146"/>
    </row>
    <row r="307" customFormat="false" ht="17.25" hidden="false" customHeight="true" outlineLevel="0" collapsed="false">
      <c r="A307" s="145" t="s">
        <v>413</v>
      </c>
      <c r="B307" s="146"/>
      <c r="C307" s="146"/>
      <c r="D307" s="146" t="n">
        <v>2</v>
      </c>
      <c r="E307" s="146" t="str">
        <f aca="false">여고!E33</f>
        <v>박유리</v>
      </c>
      <c r="F307" s="146" t="str">
        <f aca="false">여고!F33</f>
        <v>호원고</v>
      </c>
      <c r="G307" s="146" t="str">
        <f aca="false">여고!G33</f>
        <v>3617점</v>
      </c>
      <c r="H307" s="146"/>
      <c r="I307" s="146"/>
    </row>
    <row r="308" customFormat="false" ht="17.25" hidden="false" customHeight="true" outlineLevel="0" collapsed="false">
      <c r="A308" s="147" t="s">
        <v>414</v>
      </c>
      <c r="B308" s="146"/>
      <c r="C308" s="146"/>
      <c r="D308" s="146" t="n">
        <v>3</v>
      </c>
      <c r="E308" s="146" t="str">
        <f aca="false">여고!H33</f>
        <v>전선화</v>
      </c>
      <c r="F308" s="146" t="str">
        <f aca="false">여고!I33</f>
        <v>경기체고</v>
      </c>
      <c r="G308" s="146" t="str">
        <f aca="false">여고!J33</f>
        <v>3533점</v>
      </c>
      <c r="H308" s="146"/>
      <c r="I308" s="146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92" customFormat="false" ht="12" hidden="false" customHeight="false" outlineLevel="0" collapsed="false">
      <c r="N492" s="155"/>
    </row>
  </sheetData>
  <mergeCells count="1">
    <mergeCell ref="A1:I1"/>
  </mergeCells>
  <printOptions headings="false" gridLines="false" gridLinesSet="true" horizontalCentered="false" verticalCentered="false"/>
  <pageMargins left="0.229861111111111" right="0.170138888888889" top="0.6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2" zeroHeight="false" outlineLevelRow="0" outlineLevelCol="0"/>
  <cols>
    <col collapsed="false" customWidth="true" hidden="false" outlineLevel="0" max="1" min="1" style="141" width="4.44"/>
    <col collapsed="false" customWidth="true" hidden="false" outlineLevel="0" max="2" min="2" style="141" width="5.66"/>
    <col collapsed="false" customWidth="true" hidden="false" outlineLevel="0" max="3" min="3" style="141" width="10.88"/>
    <col collapsed="false" customWidth="true" hidden="false" outlineLevel="0" max="4" min="4" style="141" width="5.55"/>
    <col collapsed="false" customWidth="true" hidden="false" outlineLevel="0" max="5" min="5" style="141" width="21.88"/>
    <col collapsed="false" customWidth="true" hidden="false" outlineLevel="0" max="6" min="6" style="141" width="11.66"/>
    <col collapsed="false" customWidth="true" hidden="false" outlineLevel="0" max="7" min="7" style="141" width="10.21"/>
    <col collapsed="false" customWidth="true" hidden="false" outlineLevel="0" max="8" min="8" style="141" width="9.99"/>
    <col collapsed="false" customWidth="true" hidden="false" outlineLevel="0" max="9" min="9" style="141" width="6.44"/>
    <col collapsed="false" customWidth="false" hidden="false" outlineLevel="0" max="257" min="10" style="141" width="8.88"/>
  </cols>
  <sheetData>
    <row r="1" customFormat="false" ht="46.5" hidden="false" customHeight="true" outlineLevel="0" collapsed="false">
      <c r="A1" s="142" t="s">
        <v>87</v>
      </c>
      <c r="B1" s="142"/>
      <c r="C1" s="142"/>
      <c r="D1" s="142"/>
      <c r="E1" s="142"/>
      <c r="F1" s="142"/>
      <c r="G1" s="142"/>
      <c r="H1" s="142"/>
      <c r="I1" s="142"/>
    </row>
    <row r="2" customFormat="false" ht="30" hidden="false" customHeight="true" outlineLevel="0" collapsed="false">
      <c r="A2" s="143" t="s">
        <v>88</v>
      </c>
      <c r="B2" s="144" t="s">
        <v>89</v>
      </c>
      <c r="C2" s="144" t="s">
        <v>13</v>
      </c>
      <c r="D2" s="144" t="s">
        <v>90</v>
      </c>
      <c r="E2" s="144" t="s">
        <v>14</v>
      </c>
      <c r="F2" s="144" t="s">
        <v>15</v>
      </c>
      <c r="G2" s="144" t="s">
        <v>16</v>
      </c>
      <c r="H2" s="144" t="s">
        <v>91</v>
      </c>
      <c r="I2" s="144" t="s">
        <v>92</v>
      </c>
    </row>
    <row r="3" customFormat="false" ht="17.25" hidden="false" customHeight="true" outlineLevel="0" collapsed="false">
      <c r="A3" s="145" t="s">
        <v>93</v>
      </c>
      <c r="B3" s="146" t="s">
        <v>94</v>
      </c>
      <c r="C3" s="147" t="s">
        <v>17</v>
      </c>
      <c r="D3" s="146" t="n">
        <v>1</v>
      </c>
      <c r="E3" s="148"/>
      <c r="F3" s="148"/>
      <c r="G3" s="148"/>
      <c r="H3" s="146"/>
      <c r="I3" s="146"/>
    </row>
    <row r="4" customFormat="false" ht="17.25" hidden="false" customHeight="true" outlineLevel="0" collapsed="false">
      <c r="A4" s="147" t="s">
        <v>95</v>
      </c>
      <c r="B4" s="146"/>
      <c r="C4" s="146"/>
      <c r="D4" s="146" t="n">
        <v>2</v>
      </c>
      <c r="E4" s="148"/>
      <c r="F4" s="148"/>
      <c r="G4" s="148"/>
      <c r="H4" s="146"/>
      <c r="I4" s="146"/>
    </row>
    <row r="5" customFormat="false" ht="17.25" hidden="false" customHeight="true" outlineLevel="0" collapsed="false">
      <c r="A5" s="145" t="s">
        <v>96</v>
      </c>
      <c r="B5" s="146"/>
      <c r="C5" s="146"/>
      <c r="D5" s="146" t="n">
        <v>3</v>
      </c>
      <c r="E5" s="148"/>
      <c r="F5" s="148"/>
      <c r="G5" s="148"/>
      <c r="H5" s="146"/>
      <c r="I5" s="146"/>
    </row>
    <row r="6" customFormat="false" ht="17.25" hidden="false" customHeight="true" outlineLevel="0" collapsed="false">
      <c r="A6" s="147" t="s">
        <v>97</v>
      </c>
      <c r="B6" s="146" t="s">
        <v>98</v>
      </c>
      <c r="C6" s="147" t="s">
        <v>17</v>
      </c>
      <c r="D6" s="146" t="n">
        <v>1</v>
      </c>
      <c r="E6" s="148"/>
      <c r="F6" s="148"/>
      <c r="G6" s="148"/>
      <c r="H6" s="146"/>
      <c r="I6" s="146"/>
    </row>
    <row r="7" customFormat="false" ht="17.25" hidden="false" customHeight="true" outlineLevel="0" collapsed="false">
      <c r="A7" s="145" t="s">
        <v>99</v>
      </c>
      <c r="B7" s="146"/>
      <c r="C7" s="146"/>
      <c r="D7" s="146" t="n">
        <v>2</v>
      </c>
      <c r="E7" s="146"/>
      <c r="F7" s="146"/>
      <c r="G7" s="146"/>
      <c r="H7" s="146"/>
      <c r="I7" s="146"/>
    </row>
    <row r="8" customFormat="false" ht="17.25" hidden="false" customHeight="true" outlineLevel="0" collapsed="false">
      <c r="A8" s="147" t="s">
        <v>100</v>
      </c>
      <c r="B8" s="146"/>
      <c r="C8" s="146"/>
      <c r="D8" s="146" t="n">
        <v>3</v>
      </c>
      <c r="E8" s="148"/>
      <c r="F8" s="148"/>
      <c r="G8" s="148"/>
      <c r="H8" s="146"/>
      <c r="I8" s="146"/>
    </row>
    <row r="9" customFormat="false" ht="17.25" hidden="false" customHeight="true" outlineLevel="0" collapsed="false">
      <c r="A9" s="145" t="s">
        <v>101</v>
      </c>
      <c r="B9" s="149" t="s">
        <v>102</v>
      </c>
      <c r="C9" s="145" t="s">
        <v>17</v>
      </c>
      <c r="D9" s="149" t="n">
        <v>1</v>
      </c>
      <c r="E9" s="150"/>
      <c r="F9" s="150"/>
      <c r="G9" s="150"/>
      <c r="H9" s="146"/>
      <c r="I9" s="149"/>
    </row>
    <row r="10" customFormat="false" ht="17.25" hidden="false" customHeight="true" outlineLevel="0" collapsed="false">
      <c r="A10" s="147" t="s">
        <v>103</v>
      </c>
      <c r="B10" s="146"/>
      <c r="C10" s="146"/>
      <c r="D10" s="146" t="n">
        <v>2</v>
      </c>
      <c r="E10" s="148"/>
      <c r="F10" s="148"/>
      <c r="G10" s="148"/>
      <c r="H10" s="146"/>
      <c r="I10" s="146"/>
    </row>
    <row r="11" customFormat="false" ht="17.25" hidden="false" customHeight="true" outlineLevel="0" collapsed="false">
      <c r="A11" s="145" t="s">
        <v>104</v>
      </c>
      <c r="B11" s="146"/>
      <c r="C11" s="146"/>
      <c r="D11" s="146" t="n">
        <v>3</v>
      </c>
      <c r="E11" s="148"/>
      <c r="F11" s="148"/>
      <c r="G11" s="148"/>
      <c r="H11" s="146"/>
      <c r="I11" s="146"/>
    </row>
    <row r="12" customFormat="false" ht="17.25" hidden="false" customHeight="true" outlineLevel="0" collapsed="false">
      <c r="A12" s="147" t="s">
        <v>105</v>
      </c>
      <c r="B12" s="146" t="s">
        <v>106</v>
      </c>
      <c r="C12" s="147" t="s">
        <v>17</v>
      </c>
      <c r="D12" s="146" t="n">
        <v>1</v>
      </c>
      <c r="E12" s="148"/>
      <c r="F12" s="148"/>
      <c r="G12" s="148"/>
      <c r="H12" s="146"/>
      <c r="I12" s="146"/>
    </row>
    <row r="13" customFormat="false" ht="17.25" hidden="false" customHeight="true" outlineLevel="0" collapsed="false">
      <c r="A13" s="145" t="s">
        <v>107</v>
      </c>
      <c r="B13" s="146"/>
      <c r="C13" s="146"/>
      <c r="D13" s="146" t="n">
        <v>2</v>
      </c>
      <c r="E13" s="148"/>
      <c r="F13" s="148"/>
      <c r="G13" s="148"/>
      <c r="H13" s="146"/>
      <c r="I13" s="146"/>
    </row>
    <row r="14" customFormat="false" ht="17.25" hidden="false" customHeight="true" outlineLevel="0" collapsed="false">
      <c r="A14" s="147" t="s">
        <v>108</v>
      </c>
      <c r="B14" s="146"/>
      <c r="C14" s="146"/>
      <c r="D14" s="146" t="n">
        <v>3</v>
      </c>
      <c r="E14" s="148"/>
      <c r="F14" s="148"/>
      <c r="G14" s="148"/>
      <c r="H14" s="146"/>
      <c r="I14" s="146"/>
    </row>
    <row r="15" customFormat="false" ht="17.25" hidden="false" customHeight="true" outlineLevel="0" collapsed="false">
      <c r="A15" s="145" t="s">
        <v>109</v>
      </c>
      <c r="B15" s="146" t="s">
        <v>110</v>
      </c>
      <c r="C15" s="147" t="s">
        <v>17</v>
      </c>
      <c r="D15" s="146" t="n">
        <v>1</v>
      </c>
      <c r="E15" s="148"/>
      <c r="F15" s="148"/>
      <c r="G15" s="148"/>
      <c r="H15" s="146"/>
      <c r="I15" s="146"/>
    </row>
    <row r="16" customFormat="false" ht="17.25" hidden="false" customHeight="true" outlineLevel="0" collapsed="false">
      <c r="A16" s="147" t="s">
        <v>111</v>
      </c>
      <c r="B16" s="146"/>
      <c r="C16" s="146"/>
      <c r="D16" s="146" t="n">
        <v>2</v>
      </c>
      <c r="E16" s="148"/>
      <c r="F16" s="148"/>
      <c r="G16" s="148"/>
      <c r="H16" s="146"/>
      <c r="I16" s="146"/>
    </row>
    <row r="17" customFormat="false" ht="17.25" hidden="false" customHeight="true" outlineLevel="0" collapsed="false">
      <c r="A17" s="145" t="s">
        <v>112</v>
      </c>
      <c r="B17" s="146"/>
      <c r="C17" s="146"/>
      <c r="D17" s="146" t="n">
        <v>3</v>
      </c>
      <c r="E17" s="148"/>
      <c r="F17" s="148"/>
      <c r="G17" s="148"/>
      <c r="H17" s="146"/>
      <c r="I17" s="146"/>
    </row>
    <row r="18" customFormat="false" ht="17.25" hidden="false" customHeight="true" outlineLevel="0" collapsed="false">
      <c r="A18" s="147" t="s">
        <v>113</v>
      </c>
      <c r="B18" s="146" t="s">
        <v>114</v>
      </c>
      <c r="C18" s="147" t="s">
        <v>17</v>
      </c>
      <c r="D18" s="146" t="n">
        <v>1</v>
      </c>
      <c r="E18" s="148"/>
      <c r="F18" s="148"/>
      <c r="G18" s="148"/>
      <c r="H18" s="146"/>
      <c r="I18" s="146"/>
    </row>
    <row r="19" customFormat="false" ht="17.25" hidden="false" customHeight="true" outlineLevel="0" collapsed="false">
      <c r="A19" s="145" t="s">
        <v>115</v>
      </c>
      <c r="B19" s="146"/>
      <c r="C19" s="146"/>
      <c r="D19" s="146" t="n">
        <v>2</v>
      </c>
      <c r="E19" s="146"/>
      <c r="F19" s="146"/>
      <c r="G19" s="146"/>
      <c r="H19" s="146"/>
      <c r="I19" s="146"/>
    </row>
    <row r="20" customFormat="false" ht="17.25" hidden="false" customHeight="true" outlineLevel="0" collapsed="false">
      <c r="A20" s="147" t="s">
        <v>116</v>
      </c>
      <c r="B20" s="146"/>
      <c r="C20" s="146"/>
      <c r="D20" s="146" t="n">
        <v>3</v>
      </c>
      <c r="E20" s="148"/>
      <c r="F20" s="148"/>
      <c r="G20" s="148"/>
      <c r="H20" s="146"/>
      <c r="I20" s="146"/>
    </row>
    <row r="21" customFormat="false" ht="17.25" hidden="false" customHeight="true" outlineLevel="0" collapsed="false">
      <c r="A21" s="145" t="s">
        <v>117</v>
      </c>
      <c r="B21" s="146" t="s">
        <v>118</v>
      </c>
      <c r="C21" s="147" t="s">
        <v>17</v>
      </c>
      <c r="D21" s="146" t="n">
        <v>1</v>
      </c>
      <c r="E21" s="148"/>
      <c r="F21" s="148"/>
      <c r="G21" s="148"/>
      <c r="H21" s="146"/>
      <c r="I21" s="146"/>
    </row>
    <row r="22" customFormat="false" ht="17.25" hidden="false" customHeight="true" outlineLevel="0" collapsed="false">
      <c r="A22" s="147" t="s">
        <v>119</v>
      </c>
      <c r="B22" s="146"/>
      <c r="C22" s="146"/>
      <c r="D22" s="146" t="n">
        <v>2</v>
      </c>
      <c r="E22" s="148"/>
      <c r="F22" s="148"/>
      <c r="G22" s="148"/>
      <c r="H22" s="146"/>
      <c r="I22" s="146"/>
    </row>
    <row r="23" customFormat="false" ht="17.25" hidden="false" customHeight="true" outlineLevel="0" collapsed="false">
      <c r="A23" s="145" t="s">
        <v>120</v>
      </c>
      <c r="B23" s="146"/>
      <c r="C23" s="146"/>
      <c r="D23" s="146" t="n">
        <v>3</v>
      </c>
      <c r="E23" s="148"/>
      <c r="F23" s="148"/>
      <c r="G23" s="148"/>
      <c r="H23" s="146"/>
      <c r="I23" s="146"/>
    </row>
    <row r="24" customFormat="false" ht="17.25" hidden="false" customHeight="true" outlineLevel="0" collapsed="false">
      <c r="A24" s="147" t="s">
        <v>121</v>
      </c>
      <c r="B24" s="146" t="s">
        <v>122</v>
      </c>
      <c r="C24" s="147" t="s">
        <v>17</v>
      </c>
      <c r="D24" s="146" t="n">
        <v>1</v>
      </c>
      <c r="E24" s="148"/>
      <c r="F24" s="148"/>
      <c r="G24" s="148"/>
      <c r="H24" s="146"/>
      <c r="I24" s="146"/>
    </row>
    <row r="25" customFormat="false" ht="17.25" hidden="false" customHeight="true" outlineLevel="0" collapsed="false">
      <c r="A25" s="145" t="s">
        <v>123</v>
      </c>
      <c r="B25" s="146"/>
      <c r="C25" s="146"/>
      <c r="D25" s="146" t="n">
        <v>2</v>
      </c>
      <c r="E25" s="148"/>
      <c r="F25" s="148"/>
      <c r="G25" s="148"/>
      <c r="H25" s="146"/>
      <c r="I25" s="146"/>
    </row>
    <row r="26" customFormat="false" ht="17.25" hidden="false" customHeight="true" outlineLevel="0" collapsed="false">
      <c r="A26" s="147" t="s">
        <v>124</v>
      </c>
      <c r="B26" s="146"/>
      <c r="C26" s="146"/>
      <c r="D26" s="146" t="n">
        <v>3</v>
      </c>
      <c r="E26" s="148"/>
      <c r="F26" s="148"/>
      <c r="G26" s="148"/>
      <c r="H26" s="146"/>
      <c r="I26" s="146"/>
    </row>
    <row r="27" customFormat="false" ht="17.25" hidden="false" customHeight="true" outlineLevel="0" collapsed="false">
      <c r="A27" s="145" t="s">
        <v>125</v>
      </c>
      <c r="B27" s="146" t="s">
        <v>94</v>
      </c>
      <c r="C27" s="147" t="s">
        <v>19</v>
      </c>
      <c r="D27" s="146" t="n">
        <v>1</v>
      </c>
      <c r="E27" s="148"/>
      <c r="F27" s="148"/>
      <c r="G27" s="148"/>
      <c r="H27" s="146"/>
      <c r="I27" s="146"/>
    </row>
    <row r="28" customFormat="false" ht="17.25" hidden="false" customHeight="true" outlineLevel="0" collapsed="false">
      <c r="A28" s="147" t="s">
        <v>126</v>
      </c>
      <c r="B28" s="146"/>
      <c r="C28" s="146"/>
      <c r="D28" s="146" t="n">
        <v>2</v>
      </c>
      <c r="E28" s="148"/>
      <c r="F28" s="148"/>
      <c r="G28" s="148"/>
      <c r="H28" s="146"/>
      <c r="I28" s="146"/>
    </row>
    <row r="29" customFormat="false" ht="17.25" hidden="false" customHeight="true" outlineLevel="0" collapsed="false">
      <c r="A29" s="145" t="s">
        <v>127</v>
      </c>
      <c r="B29" s="146"/>
      <c r="C29" s="146"/>
      <c r="D29" s="146" t="n">
        <v>3</v>
      </c>
      <c r="E29" s="148"/>
      <c r="F29" s="148"/>
      <c r="G29" s="148"/>
      <c r="H29" s="146"/>
      <c r="I29" s="146"/>
    </row>
    <row r="30" customFormat="false" ht="17.25" hidden="false" customHeight="true" outlineLevel="0" collapsed="false">
      <c r="A30" s="147" t="s">
        <v>128</v>
      </c>
      <c r="B30" s="146" t="s">
        <v>98</v>
      </c>
      <c r="C30" s="147" t="s">
        <v>19</v>
      </c>
      <c r="D30" s="146" t="n">
        <v>1</v>
      </c>
      <c r="E30" s="148"/>
      <c r="F30" s="148"/>
      <c r="G30" s="148"/>
      <c r="H30" s="146"/>
      <c r="I30" s="146"/>
    </row>
    <row r="31" customFormat="false" ht="17.25" hidden="false" customHeight="true" outlineLevel="0" collapsed="false">
      <c r="A31" s="145" t="s">
        <v>129</v>
      </c>
      <c r="B31" s="146"/>
      <c r="C31" s="146"/>
      <c r="D31" s="146" t="n">
        <v>2</v>
      </c>
      <c r="E31" s="148"/>
      <c r="F31" s="148"/>
      <c r="G31" s="148"/>
      <c r="H31" s="146"/>
      <c r="I31" s="146"/>
    </row>
    <row r="32" customFormat="false" ht="17.25" hidden="false" customHeight="true" outlineLevel="0" collapsed="false">
      <c r="A32" s="147" t="s">
        <v>130</v>
      </c>
      <c r="B32" s="146"/>
      <c r="C32" s="146"/>
      <c r="D32" s="146" t="n">
        <v>3</v>
      </c>
      <c r="E32" s="148"/>
      <c r="F32" s="148"/>
      <c r="G32" s="148"/>
      <c r="H32" s="146"/>
      <c r="I32" s="146"/>
    </row>
    <row r="33" customFormat="false" ht="17.25" hidden="false" customHeight="true" outlineLevel="0" collapsed="false">
      <c r="A33" s="145" t="s">
        <v>131</v>
      </c>
      <c r="B33" s="146" t="s">
        <v>102</v>
      </c>
      <c r="C33" s="147" t="s">
        <v>19</v>
      </c>
      <c r="D33" s="146" t="n">
        <v>1</v>
      </c>
      <c r="E33" s="146"/>
      <c r="F33" s="146"/>
      <c r="G33" s="146"/>
      <c r="H33" s="146"/>
      <c r="I33" s="146"/>
    </row>
    <row r="34" customFormat="false" ht="17.25" hidden="false" customHeight="true" outlineLevel="0" collapsed="false">
      <c r="A34" s="147" t="s">
        <v>132</v>
      </c>
      <c r="B34" s="146"/>
      <c r="C34" s="146"/>
      <c r="D34" s="146" t="n">
        <v>2</v>
      </c>
      <c r="E34" s="146"/>
      <c r="F34" s="146"/>
      <c r="G34" s="146"/>
      <c r="H34" s="146"/>
      <c r="I34" s="146"/>
    </row>
    <row r="35" customFormat="false" ht="17.25" hidden="false" customHeight="true" outlineLevel="0" collapsed="false">
      <c r="A35" s="145" t="s">
        <v>133</v>
      </c>
      <c r="B35" s="146"/>
      <c r="C35" s="146"/>
      <c r="D35" s="146" t="n">
        <v>3</v>
      </c>
      <c r="E35" s="146"/>
      <c r="F35" s="146"/>
      <c r="G35" s="146"/>
      <c r="H35" s="146"/>
      <c r="I35" s="146"/>
    </row>
    <row r="36" customFormat="false" ht="17.25" hidden="false" customHeight="true" outlineLevel="0" collapsed="false">
      <c r="A36" s="147" t="s">
        <v>134</v>
      </c>
      <c r="B36" s="146" t="s">
        <v>106</v>
      </c>
      <c r="C36" s="147" t="s">
        <v>19</v>
      </c>
      <c r="D36" s="146" t="n">
        <v>1</v>
      </c>
      <c r="E36" s="146"/>
      <c r="F36" s="146"/>
      <c r="G36" s="146"/>
      <c r="H36" s="146"/>
      <c r="I36" s="146"/>
    </row>
    <row r="37" customFormat="false" ht="17.25" hidden="false" customHeight="true" outlineLevel="0" collapsed="false">
      <c r="A37" s="145" t="s">
        <v>135</v>
      </c>
      <c r="B37" s="146"/>
      <c r="C37" s="146"/>
      <c r="D37" s="146" t="n">
        <v>2</v>
      </c>
      <c r="E37" s="146"/>
      <c r="F37" s="146"/>
      <c r="G37" s="146"/>
      <c r="H37" s="146"/>
      <c r="I37" s="146"/>
    </row>
    <row r="38" customFormat="false" ht="17.25" hidden="false" customHeight="true" outlineLevel="0" collapsed="false">
      <c r="A38" s="147" t="s">
        <v>136</v>
      </c>
      <c r="B38" s="146"/>
      <c r="C38" s="146"/>
      <c r="D38" s="146" t="n">
        <v>3</v>
      </c>
      <c r="E38" s="146"/>
      <c r="F38" s="146"/>
      <c r="G38" s="146"/>
      <c r="H38" s="146"/>
      <c r="I38" s="146"/>
    </row>
    <row r="39" customFormat="false" ht="17.25" hidden="false" customHeight="true" outlineLevel="0" collapsed="false">
      <c r="A39" s="145" t="s">
        <v>137</v>
      </c>
      <c r="B39" s="146" t="s">
        <v>94</v>
      </c>
      <c r="C39" s="147" t="s">
        <v>21</v>
      </c>
      <c r="D39" s="146" t="n">
        <v>1</v>
      </c>
      <c r="E39" s="146"/>
      <c r="F39" s="146"/>
      <c r="G39" s="146"/>
      <c r="H39" s="146"/>
      <c r="I39" s="146"/>
    </row>
    <row r="40" customFormat="false" ht="17.25" hidden="false" customHeight="true" outlineLevel="0" collapsed="false">
      <c r="A40" s="147" t="s">
        <v>138</v>
      </c>
      <c r="B40" s="146"/>
      <c r="C40" s="146"/>
      <c r="D40" s="146" t="n">
        <v>2</v>
      </c>
      <c r="E40" s="146"/>
      <c r="F40" s="146"/>
      <c r="G40" s="146"/>
      <c r="H40" s="146"/>
      <c r="I40" s="146"/>
    </row>
    <row r="41" customFormat="false" ht="17.25" hidden="false" customHeight="true" outlineLevel="0" collapsed="false">
      <c r="A41" s="145" t="s">
        <v>139</v>
      </c>
      <c r="B41" s="146"/>
      <c r="C41" s="146"/>
      <c r="D41" s="146" t="n">
        <v>3</v>
      </c>
      <c r="E41" s="146"/>
      <c r="F41" s="146"/>
      <c r="G41" s="146"/>
      <c r="H41" s="146"/>
      <c r="I41" s="146"/>
    </row>
    <row r="42" customFormat="false" ht="17.25" hidden="false" customHeight="true" outlineLevel="0" collapsed="false">
      <c r="A42" s="147" t="s">
        <v>140</v>
      </c>
      <c r="B42" s="146" t="s">
        <v>98</v>
      </c>
      <c r="C42" s="147" t="s">
        <v>21</v>
      </c>
      <c r="D42" s="146" t="n">
        <v>1</v>
      </c>
      <c r="E42" s="148"/>
      <c r="F42" s="148"/>
      <c r="G42" s="148"/>
      <c r="H42" s="146"/>
      <c r="I42" s="146"/>
    </row>
    <row r="43" customFormat="false" ht="17.25" hidden="false" customHeight="true" outlineLevel="0" collapsed="false">
      <c r="A43" s="145" t="s">
        <v>141</v>
      </c>
      <c r="B43" s="146"/>
      <c r="C43" s="146"/>
      <c r="D43" s="146" t="n">
        <v>2</v>
      </c>
      <c r="E43" s="148"/>
      <c r="F43" s="148"/>
      <c r="G43" s="148"/>
      <c r="H43" s="146"/>
      <c r="I43" s="146"/>
    </row>
    <row r="44" customFormat="false" ht="17.25" hidden="false" customHeight="true" outlineLevel="0" collapsed="false">
      <c r="A44" s="147" t="s">
        <v>142</v>
      </c>
      <c r="B44" s="146"/>
      <c r="C44" s="146"/>
      <c r="D44" s="146" t="n">
        <v>3</v>
      </c>
      <c r="E44" s="148"/>
      <c r="F44" s="148"/>
      <c r="G44" s="148"/>
      <c r="H44" s="146"/>
      <c r="I44" s="146"/>
    </row>
    <row r="45" customFormat="false" ht="17.25" hidden="false" customHeight="true" outlineLevel="0" collapsed="false">
      <c r="A45" s="145" t="s">
        <v>143</v>
      </c>
      <c r="B45" s="146" t="s">
        <v>102</v>
      </c>
      <c r="C45" s="147" t="s">
        <v>21</v>
      </c>
      <c r="D45" s="146" t="n">
        <v>1</v>
      </c>
      <c r="E45" s="148"/>
      <c r="F45" s="148"/>
      <c r="G45" s="148"/>
      <c r="H45" s="146"/>
      <c r="I45" s="146"/>
    </row>
    <row r="46" customFormat="false" ht="17.25" hidden="false" customHeight="true" outlineLevel="0" collapsed="false">
      <c r="A46" s="147" t="s">
        <v>144</v>
      </c>
      <c r="B46" s="146"/>
      <c r="C46" s="146"/>
      <c r="D46" s="146" t="n">
        <v>2</v>
      </c>
      <c r="E46" s="148"/>
      <c r="F46" s="148"/>
      <c r="G46" s="148"/>
      <c r="H46" s="146"/>
      <c r="I46" s="146"/>
    </row>
    <row r="47" customFormat="false" ht="17.25" hidden="false" customHeight="true" outlineLevel="0" collapsed="false">
      <c r="A47" s="145" t="s">
        <v>145</v>
      </c>
      <c r="B47" s="146"/>
      <c r="C47" s="146"/>
      <c r="D47" s="146" t="n">
        <v>3</v>
      </c>
      <c r="E47" s="148"/>
      <c r="F47" s="148"/>
      <c r="G47" s="148"/>
      <c r="H47" s="146"/>
      <c r="I47" s="146"/>
    </row>
    <row r="48" customFormat="false" ht="17.25" hidden="false" customHeight="true" outlineLevel="0" collapsed="false">
      <c r="A48" s="147" t="s">
        <v>146</v>
      </c>
      <c r="B48" s="146" t="s">
        <v>106</v>
      </c>
      <c r="C48" s="147" t="s">
        <v>21</v>
      </c>
      <c r="D48" s="146" t="n">
        <v>1</v>
      </c>
      <c r="E48" s="148"/>
      <c r="F48" s="148"/>
      <c r="G48" s="148"/>
      <c r="H48" s="146"/>
      <c r="I48" s="146"/>
    </row>
    <row r="49" customFormat="false" ht="17.25" hidden="false" customHeight="true" outlineLevel="0" collapsed="false">
      <c r="A49" s="145" t="s">
        <v>147</v>
      </c>
      <c r="B49" s="146"/>
      <c r="C49" s="146"/>
      <c r="D49" s="146" t="n">
        <v>2</v>
      </c>
      <c r="E49" s="148"/>
      <c r="F49" s="148"/>
      <c r="G49" s="148"/>
      <c r="H49" s="146"/>
      <c r="I49" s="146"/>
    </row>
    <row r="50" customFormat="false" ht="17.25" hidden="false" customHeight="true" outlineLevel="0" collapsed="false">
      <c r="A50" s="147" t="s">
        <v>148</v>
      </c>
      <c r="B50" s="146"/>
      <c r="C50" s="146"/>
      <c r="D50" s="146" t="n">
        <v>3</v>
      </c>
      <c r="E50" s="148"/>
      <c r="F50" s="148"/>
      <c r="G50" s="148"/>
      <c r="H50" s="146"/>
      <c r="I50" s="146"/>
    </row>
    <row r="51" customFormat="false" ht="17.25" hidden="false" customHeight="true" outlineLevel="0" collapsed="false">
      <c r="A51" s="145" t="s">
        <v>149</v>
      </c>
      <c r="B51" s="146" t="s">
        <v>110</v>
      </c>
      <c r="C51" s="147" t="s">
        <v>21</v>
      </c>
      <c r="D51" s="146" t="n">
        <v>1</v>
      </c>
      <c r="E51" s="148"/>
      <c r="F51" s="148"/>
      <c r="G51" s="148"/>
      <c r="H51" s="146"/>
      <c r="I51" s="146"/>
    </row>
    <row r="52" customFormat="false" ht="17.25" hidden="false" customHeight="true" outlineLevel="0" collapsed="false">
      <c r="A52" s="147" t="s">
        <v>150</v>
      </c>
      <c r="B52" s="146"/>
      <c r="C52" s="146"/>
      <c r="D52" s="146" t="n">
        <v>2</v>
      </c>
      <c r="E52" s="148"/>
      <c r="F52" s="148"/>
      <c r="G52" s="148"/>
      <c r="H52" s="146"/>
      <c r="I52" s="146"/>
    </row>
    <row r="53" customFormat="false" ht="17.25" hidden="false" customHeight="true" outlineLevel="0" collapsed="false">
      <c r="A53" s="145" t="s">
        <v>151</v>
      </c>
      <c r="B53" s="146"/>
      <c r="C53" s="146"/>
      <c r="D53" s="146" t="n">
        <v>3</v>
      </c>
      <c r="E53" s="148"/>
      <c r="F53" s="148"/>
      <c r="G53" s="148"/>
      <c r="H53" s="146"/>
      <c r="I53" s="146"/>
    </row>
    <row r="54" customFormat="false" ht="17.25" hidden="false" customHeight="true" outlineLevel="0" collapsed="false">
      <c r="A54" s="147" t="s">
        <v>152</v>
      </c>
      <c r="B54" s="146" t="s">
        <v>114</v>
      </c>
      <c r="C54" s="147" t="s">
        <v>21</v>
      </c>
      <c r="D54" s="146" t="n">
        <v>1</v>
      </c>
      <c r="E54" s="148"/>
      <c r="F54" s="148"/>
      <c r="G54" s="148"/>
      <c r="H54" s="146"/>
      <c r="I54" s="146"/>
    </row>
    <row r="55" customFormat="false" ht="17.25" hidden="false" customHeight="true" outlineLevel="0" collapsed="false">
      <c r="A55" s="145" t="s">
        <v>153</v>
      </c>
      <c r="B55" s="146"/>
      <c r="C55" s="146"/>
      <c r="D55" s="146" t="n">
        <v>2</v>
      </c>
      <c r="E55" s="146"/>
      <c r="F55" s="146"/>
      <c r="G55" s="146"/>
      <c r="H55" s="146"/>
      <c r="I55" s="146"/>
    </row>
    <row r="56" customFormat="false" ht="17.25" hidden="false" customHeight="true" outlineLevel="0" collapsed="false">
      <c r="A56" s="147" t="s">
        <v>154</v>
      </c>
      <c r="B56" s="146"/>
      <c r="C56" s="146"/>
      <c r="D56" s="146" t="n">
        <v>3</v>
      </c>
      <c r="E56" s="146"/>
      <c r="F56" s="146"/>
      <c r="G56" s="146"/>
      <c r="H56" s="146"/>
      <c r="I56" s="146"/>
    </row>
    <row r="57" customFormat="false" ht="17.25" hidden="false" customHeight="true" outlineLevel="0" collapsed="false">
      <c r="A57" s="145" t="s">
        <v>155</v>
      </c>
      <c r="B57" s="146" t="s">
        <v>118</v>
      </c>
      <c r="C57" s="147" t="s">
        <v>21</v>
      </c>
      <c r="D57" s="146" t="n">
        <v>1</v>
      </c>
      <c r="E57" s="151"/>
      <c r="F57" s="151"/>
      <c r="G57" s="151"/>
      <c r="H57" s="146"/>
      <c r="I57" s="146"/>
    </row>
    <row r="58" customFormat="false" ht="17.25" hidden="false" customHeight="true" outlineLevel="0" collapsed="false">
      <c r="A58" s="147" t="s">
        <v>156</v>
      </c>
      <c r="B58" s="146"/>
      <c r="C58" s="146"/>
      <c r="D58" s="146" t="n">
        <v>2</v>
      </c>
      <c r="E58" s="151"/>
      <c r="F58" s="151"/>
      <c r="G58" s="151"/>
      <c r="H58" s="146"/>
      <c r="I58" s="146"/>
    </row>
    <row r="59" customFormat="false" ht="17.25" hidden="false" customHeight="true" outlineLevel="0" collapsed="false">
      <c r="A59" s="145" t="s">
        <v>157</v>
      </c>
      <c r="B59" s="146"/>
      <c r="C59" s="146"/>
      <c r="D59" s="146" t="n">
        <v>3</v>
      </c>
      <c r="E59" s="151"/>
      <c r="F59" s="151"/>
      <c r="G59" s="151"/>
      <c r="H59" s="146"/>
      <c r="I59" s="146"/>
    </row>
    <row r="60" customFormat="false" ht="17.25" hidden="false" customHeight="true" outlineLevel="0" collapsed="false">
      <c r="A60" s="147" t="s">
        <v>158</v>
      </c>
      <c r="B60" s="146" t="s">
        <v>122</v>
      </c>
      <c r="C60" s="147" t="s">
        <v>21</v>
      </c>
      <c r="D60" s="146" t="n">
        <v>1</v>
      </c>
      <c r="E60" s="151"/>
      <c r="F60" s="151"/>
      <c r="G60" s="151"/>
      <c r="H60" s="146"/>
      <c r="I60" s="146"/>
    </row>
    <row r="61" customFormat="false" ht="17.25" hidden="false" customHeight="true" outlineLevel="0" collapsed="false">
      <c r="A61" s="145" t="s">
        <v>159</v>
      </c>
      <c r="B61" s="146"/>
      <c r="C61" s="146"/>
      <c r="D61" s="146" t="n">
        <v>2</v>
      </c>
      <c r="E61" s="151"/>
      <c r="F61" s="151"/>
      <c r="G61" s="151"/>
      <c r="H61" s="146"/>
      <c r="I61" s="146"/>
    </row>
    <row r="62" customFormat="false" ht="17.25" hidden="false" customHeight="true" outlineLevel="0" collapsed="false">
      <c r="A62" s="147" t="s">
        <v>160</v>
      </c>
      <c r="B62" s="146"/>
      <c r="C62" s="146"/>
      <c r="D62" s="146" t="n">
        <v>3</v>
      </c>
      <c r="E62" s="151"/>
      <c r="F62" s="151"/>
      <c r="G62" s="151"/>
      <c r="H62" s="146"/>
      <c r="I62" s="146"/>
    </row>
    <row r="63" customFormat="false" ht="17.25" hidden="false" customHeight="true" outlineLevel="0" collapsed="false">
      <c r="A63" s="145" t="s">
        <v>161</v>
      </c>
      <c r="B63" s="146" t="s">
        <v>94</v>
      </c>
      <c r="C63" s="147" t="s">
        <v>22</v>
      </c>
      <c r="D63" s="146" t="n">
        <v>1</v>
      </c>
      <c r="E63" s="151"/>
      <c r="F63" s="151"/>
      <c r="G63" s="151"/>
      <c r="H63" s="146"/>
      <c r="I63" s="146"/>
    </row>
    <row r="64" customFormat="false" ht="17.25" hidden="false" customHeight="true" outlineLevel="0" collapsed="false">
      <c r="A64" s="147" t="s">
        <v>162</v>
      </c>
      <c r="B64" s="146"/>
      <c r="C64" s="146"/>
      <c r="D64" s="146" t="n">
        <v>2</v>
      </c>
      <c r="E64" s="151"/>
      <c r="F64" s="151"/>
      <c r="G64" s="151"/>
      <c r="H64" s="146"/>
      <c r="I64" s="146"/>
    </row>
    <row r="65" customFormat="false" ht="17.25" hidden="false" customHeight="true" outlineLevel="0" collapsed="false">
      <c r="A65" s="145" t="s">
        <v>163</v>
      </c>
      <c r="B65" s="146"/>
      <c r="C65" s="146"/>
      <c r="D65" s="146" t="n">
        <v>3</v>
      </c>
      <c r="E65" s="151"/>
      <c r="F65" s="151"/>
      <c r="G65" s="151"/>
      <c r="H65" s="146"/>
      <c r="I65" s="146"/>
    </row>
    <row r="66" customFormat="false" ht="17.25" hidden="false" customHeight="true" outlineLevel="0" collapsed="false">
      <c r="A66" s="147" t="s">
        <v>164</v>
      </c>
      <c r="B66" s="146" t="s">
        <v>98</v>
      </c>
      <c r="C66" s="147" t="s">
        <v>22</v>
      </c>
      <c r="D66" s="146" t="n">
        <v>1</v>
      </c>
      <c r="E66" s="151"/>
      <c r="F66" s="151"/>
      <c r="G66" s="151"/>
      <c r="H66" s="146"/>
      <c r="I66" s="146"/>
    </row>
    <row r="67" customFormat="false" ht="17.25" hidden="false" customHeight="true" outlineLevel="0" collapsed="false">
      <c r="A67" s="145" t="s">
        <v>165</v>
      </c>
      <c r="B67" s="146"/>
      <c r="C67" s="146"/>
      <c r="D67" s="146" t="n">
        <v>2</v>
      </c>
      <c r="E67" s="151"/>
      <c r="F67" s="151"/>
      <c r="G67" s="151"/>
      <c r="H67" s="146"/>
      <c r="I67" s="146"/>
    </row>
    <row r="68" customFormat="false" ht="17.25" hidden="false" customHeight="true" outlineLevel="0" collapsed="false">
      <c r="A68" s="147" t="s">
        <v>166</v>
      </c>
      <c r="B68" s="146"/>
      <c r="C68" s="146"/>
      <c r="D68" s="146" t="n">
        <v>3</v>
      </c>
      <c r="E68" s="151"/>
      <c r="F68" s="151"/>
      <c r="G68" s="151"/>
      <c r="H68" s="146"/>
      <c r="I68" s="146"/>
    </row>
    <row r="69" customFormat="false" ht="17.25" hidden="false" customHeight="true" outlineLevel="0" collapsed="false">
      <c r="A69" s="145" t="s">
        <v>167</v>
      </c>
      <c r="B69" s="146" t="s">
        <v>102</v>
      </c>
      <c r="C69" s="147" t="s">
        <v>22</v>
      </c>
      <c r="D69" s="146" t="n">
        <v>1</v>
      </c>
      <c r="E69" s="148"/>
      <c r="F69" s="148"/>
      <c r="G69" s="148"/>
      <c r="H69" s="146"/>
      <c r="I69" s="146"/>
    </row>
    <row r="70" customFormat="false" ht="17.25" hidden="false" customHeight="true" outlineLevel="0" collapsed="false">
      <c r="A70" s="147" t="s">
        <v>168</v>
      </c>
      <c r="B70" s="146"/>
      <c r="C70" s="146"/>
      <c r="D70" s="146" t="n">
        <v>2</v>
      </c>
      <c r="E70" s="148"/>
      <c r="F70" s="148"/>
      <c r="G70" s="148"/>
      <c r="H70" s="146"/>
      <c r="I70" s="146"/>
    </row>
    <row r="71" customFormat="false" ht="17.25" hidden="false" customHeight="true" outlineLevel="0" collapsed="false">
      <c r="A71" s="145" t="s">
        <v>169</v>
      </c>
      <c r="B71" s="146"/>
      <c r="C71" s="146"/>
      <c r="D71" s="146" t="n">
        <v>3</v>
      </c>
      <c r="E71" s="148"/>
      <c r="F71" s="148"/>
      <c r="G71" s="148"/>
      <c r="H71" s="146"/>
      <c r="I71" s="146"/>
    </row>
    <row r="72" customFormat="false" ht="17.25" hidden="false" customHeight="true" outlineLevel="0" collapsed="false">
      <c r="A72" s="147" t="s">
        <v>170</v>
      </c>
      <c r="B72" s="146" t="s">
        <v>106</v>
      </c>
      <c r="C72" s="147" t="s">
        <v>22</v>
      </c>
      <c r="D72" s="146" t="n">
        <v>1</v>
      </c>
      <c r="E72" s="148"/>
      <c r="F72" s="148"/>
      <c r="G72" s="148"/>
      <c r="H72" s="146"/>
      <c r="I72" s="146"/>
    </row>
    <row r="73" customFormat="false" ht="17.25" hidden="false" customHeight="true" outlineLevel="0" collapsed="false">
      <c r="A73" s="145" t="s">
        <v>171</v>
      </c>
      <c r="B73" s="146"/>
      <c r="C73" s="146"/>
      <c r="D73" s="146" t="n">
        <v>2</v>
      </c>
      <c r="E73" s="148"/>
      <c r="F73" s="148"/>
      <c r="G73" s="148"/>
      <c r="H73" s="146"/>
      <c r="I73" s="146"/>
    </row>
    <row r="74" customFormat="false" ht="17.25" hidden="false" customHeight="true" outlineLevel="0" collapsed="false">
      <c r="A74" s="147" t="s">
        <v>172</v>
      </c>
      <c r="B74" s="146"/>
      <c r="C74" s="146"/>
      <c r="D74" s="146" t="n">
        <v>3</v>
      </c>
      <c r="E74" s="148"/>
      <c r="F74" s="148"/>
      <c r="G74" s="148"/>
      <c r="H74" s="146"/>
      <c r="I74" s="146"/>
    </row>
    <row r="75" customFormat="false" ht="17.25" hidden="false" customHeight="true" outlineLevel="0" collapsed="false">
      <c r="A75" s="145" t="s">
        <v>173</v>
      </c>
      <c r="B75" s="146" t="s">
        <v>94</v>
      </c>
      <c r="C75" s="147" t="s">
        <v>23</v>
      </c>
      <c r="D75" s="146" t="n">
        <v>1</v>
      </c>
      <c r="E75" s="148"/>
      <c r="F75" s="148"/>
      <c r="G75" s="148"/>
      <c r="H75" s="146"/>
      <c r="I75" s="146"/>
    </row>
    <row r="76" customFormat="false" ht="17.25" hidden="false" customHeight="true" outlineLevel="0" collapsed="false">
      <c r="A76" s="147" t="s">
        <v>174</v>
      </c>
      <c r="B76" s="146"/>
      <c r="C76" s="146"/>
      <c r="D76" s="146" t="n">
        <v>2</v>
      </c>
      <c r="E76" s="148"/>
      <c r="F76" s="148"/>
      <c r="G76" s="148"/>
      <c r="H76" s="146"/>
      <c r="I76" s="146"/>
    </row>
    <row r="77" customFormat="false" ht="17.25" hidden="false" customHeight="true" outlineLevel="0" collapsed="false">
      <c r="A77" s="145" t="s">
        <v>175</v>
      </c>
      <c r="B77" s="146"/>
      <c r="C77" s="146"/>
      <c r="D77" s="146" t="n">
        <v>3</v>
      </c>
      <c r="E77" s="148"/>
      <c r="F77" s="148"/>
      <c r="G77" s="148"/>
      <c r="H77" s="146"/>
      <c r="I77" s="146"/>
    </row>
    <row r="78" customFormat="false" ht="17.25" hidden="false" customHeight="true" outlineLevel="0" collapsed="false">
      <c r="A78" s="147" t="s">
        <v>176</v>
      </c>
      <c r="B78" s="146" t="s">
        <v>98</v>
      </c>
      <c r="C78" s="147" t="s">
        <v>23</v>
      </c>
      <c r="D78" s="146" t="n">
        <v>1</v>
      </c>
      <c r="E78" s="148"/>
      <c r="F78" s="148"/>
      <c r="G78" s="148"/>
      <c r="H78" s="146"/>
      <c r="I78" s="146"/>
    </row>
    <row r="79" customFormat="false" ht="17.25" hidden="false" customHeight="true" outlineLevel="0" collapsed="false">
      <c r="A79" s="145" t="s">
        <v>177</v>
      </c>
      <c r="B79" s="146"/>
      <c r="C79" s="146"/>
      <c r="D79" s="146" t="n">
        <v>2</v>
      </c>
      <c r="E79" s="146"/>
      <c r="F79" s="146"/>
      <c r="G79" s="146"/>
      <c r="H79" s="146"/>
      <c r="I79" s="146"/>
    </row>
    <row r="80" customFormat="false" ht="17.25" hidden="false" customHeight="true" outlineLevel="0" collapsed="false">
      <c r="A80" s="147" t="s">
        <v>178</v>
      </c>
      <c r="B80" s="146"/>
      <c r="C80" s="146"/>
      <c r="D80" s="146" t="n">
        <v>3</v>
      </c>
      <c r="E80" s="146"/>
      <c r="F80" s="146"/>
      <c r="G80" s="146"/>
      <c r="H80" s="146"/>
      <c r="I80" s="146"/>
    </row>
    <row r="81" customFormat="false" ht="17.25" hidden="false" customHeight="true" outlineLevel="0" collapsed="false">
      <c r="A81" s="145" t="s">
        <v>179</v>
      </c>
      <c r="B81" s="146" t="s">
        <v>102</v>
      </c>
      <c r="C81" s="147" t="s">
        <v>23</v>
      </c>
      <c r="D81" s="146" t="n">
        <v>1</v>
      </c>
      <c r="E81" s="146"/>
      <c r="F81" s="146"/>
      <c r="G81" s="146"/>
      <c r="H81" s="146"/>
      <c r="I81" s="146"/>
    </row>
    <row r="82" customFormat="false" ht="17.25" hidden="false" customHeight="true" outlineLevel="0" collapsed="false">
      <c r="A82" s="147" t="s">
        <v>180</v>
      </c>
      <c r="B82" s="146"/>
      <c r="C82" s="146"/>
      <c r="D82" s="146" t="n">
        <v>2</v>
      </c>
      <c r="E82" s="146"/>
      <c r="F82" s="146"/>
      <c r="G82" s="146"/>
      <c r="H82" s="146"/>
      <c r="I82" s="146"/>
    </row>
    <row r="83" customFormat="false" ht="17.25" hidden="false" customHeight="true" outlineLevel="0" collapsed="false">
      <c r="A83" s="145" t="s">
        <v>181</v>
      </c>
      <c r="B83" s="146"/>
      <c r="C83" s="146"/>
      <c r="D83" s="146" t="n">
        <v>3</v>
      </c>
      <c r="E83" s="146"/>
      <c r="F83" s="146"/>
      <c r="G83" s="146"/>
      <c r="H83" s="146"/>
      <c r="I83" s="146"/>
    </row>
    <row r="84" customFormat="false" ht="17.25" hidden="false" customHeight="true" outlineLevel="0" collapsed="false">
      <c r="A84" s="147" t="s">
        <v>182</v>
      </c>
      <c r="B84" s="146" t="s">
        <v>106</v>
      </c>
      <c r="C84" s="147" t="s">
        <v>23</v>
      </c>
      <c r="D84" s="146" t="n">
        <v>1</v>
      </c>
      <c r="E84" s="148"/>
      <c r="F84" s="148"/>
      <c r="G84" s="148"/>
      <c r="H84" s="146"/>
      <c r="I84" s="146"/>
    </row>
    <row r="85" customFormat="false" ht="17.25" hidden="false" customHeight="true" outlineLevel="0" collapsed="false">
      <c r="A85" s="145" t="s">
        <v>183</v>
      </c>
      <c r="B85" s="146"/>
      <c r="C85" s="146"/>
      <c r="D85" s="146" t="n">
        <v>2</v>
      </c>
      <c r="E85" s="148"/>
      <c r="F85" s="148"/>
      <c r="G85" s="148"/>
      <c r="H85" s="146"/>
      <c r="I85" s="146"/>
    </row>
    <row r="86" customFormat="false" ht="17.25" hidden="false" customHeight="true" outlineLevel="0" collapsed="false">
      <c r="A86" s="147" t="s">
        <v>184</v>
      </c>
      <c r="B86" s="146"/>
      <c r="C86" s="146"/>
      <c r="D86" s="146" t="n">
        <v>3</v>
      </c>
      <c r="E86" s="148"/>
      <c r="F86" s="148"/>
      <c r="G86" s="148"/>
      <c r="H86" s="146"/>
      <c r="I86" s="146"/>
    </row>
    <row r="87" customFormat="false" ht="17.25" hidden="false" customHeight="true" outlineLevel="0" collapsed="false">
      <c r="A87" s="145" t="s">
        <v>185</v>
      </c>
      <c r="B87" s="146" t="s">
        <v>110</v>
      </c>
      <c r="C87" s="147" t="s">
        <v>23</v>
      </c>
      <c r="D87" s="146" t="n">
        <v>1</v>
      </c>
      <c r="E87" s="148"/>
      <c r="F87" s="148"/>
      <c r="G87" s="148"/>
      <c r="H87" s="146"/>
      <c r="I87" s="146"/>
    </row>
    <row r="88" customFormat="false" ht="17.25" hidden="false" customHeight="true" outlineLevel="0" collapsed="false">
      <c r="A88" s="147" t="s">
        <v>186</v>
      </c>
      <c r="B88" s="146"/>
      <c r="C88" s="146"/>
      <c r="D88" s="146" t="n">
        <v>2</v>
      </c>
      <c r="E88" s="146"/>
      <c r="F88" s="146"/>
      <c r="G88" s="146"/>
      <c r="H88" s="146"/>
      <c r="I88" s="146"/>
    </row>
    <row r="89" customFormat="false" ht="17.25" hidden="false" customHeight="true" outlineLevel="0" collapsed="false">
      <c r="A89" s="145" t="s">
        <v>187</v>
      </c>
      <c r="B89" s="146"/>
      <c r="C89" s="146"/>
      <c r="D89" s="146" t="n">
        <v>3</v>
      </c>
      <c r="E89" s="146"/>
      <c r="F89" s="146"/>
      <c r="G89" s="146"/>
      <c r="H89" s="146"/>
      <c r="I89" s="146"/>
    </row>
    <row r="90" customFormat="false" ht="17.25" hidden="false" customHeight="true" outlineLevel="0" collapsed="false">
      <c r="A90" s="147" t="s">
        <v>188</v>
      </c>
      <c r="B90" s="146" t="s">
        <v>114</v>
      </c>
      <c r="C90" s="147" t="s">
        <v>23</v>
      </c>
      <c r="D90" s="146" t="n">
        <v>1</v>
      </c>
      <c r="E90" s="146"/>
      <c r="F90" s="146"/>
      <c r="G90" s="146"/>
      <c r="H90" s="146"/>
      <c r="I90" s="146"/>
    </row>
    <row r="91" customFormat="false" ht="17.25" hidden="false" customHeight="true" outlineLevel="0" collapsed="false">
      <c r="A91" s="145" t="s">
        <v>189</v>
      </c>
      <c r="B91" s="146"/>
      <c r="C91" s="146"/>
      <c r="D91" s="146" t="n">
        <v>2</v>
      </c>
      <c r="E91" s="148"/>
      <c r="F91" s="148"/>
      <c r="G91" s="148"/>
      <c r="H91" s="146"/>
      <c r="I91" s="146"/>
    </row>
    <row r="92" customFormat="false" ht="17.25" hidden="false" customHeight="true" outlineLevel="0" collapsed="false">
      <c r="A92" s="147" t="s">
        <v>190</v>
      </c>
      <c r="B92" s="146"/>
      <c r="C92" s="146"/>
      <c r="D92" s="146" t="n">
        <v>3</v>
      </c>
      <c r="E92" s="148"/>
      <c r="F92" s="148"/>
      <c r="G92" s="148"/>
      <c r="H92" s="146"/>
      <c r="I92" s="146"/>
    </row>
    <row r="93" customFormat="false" ht="17.25" hidden="false" customHeight="true" outlineLevel="0" collapsed="false">
      <c r="A93" s="145" t="s">
        <v>191</v>
      </c>
      <c r="B93" s="146" t="s">
        <v>94</v>
      </c>
      <c r="C93" s="147" t="s">
        <v>192</v>
      </c>
      <c r="D93" s="146" t="n">
        <v>1</v>
      </c>
      <c r="E93" s="148"/>
      <c r="F93" s="148"/>
      <c r="G93" s="148"/>
      <c r="H93" s="146"/>
      <c r="I93" s="146"/>
    </row>
    <row r="94" customFormat="false" ht="17.25" hidden="false" customHeight="true" outlineLevel="0" collapsed="false">
      <c r="A94" s="147" t="s">
        <v>193</v>
      </c>
      <c r="B94" s="146"/>
      <c r="C94" s="146"/>
      <c r="D94" s="146" t="n">
        <v>2</v>
      </c>
      <c r="E94" s="148"/>
      <c r="F94" s="148"/>
      <c r="G94" s="148"/>
      <c r="H94" s="146"/>
      <c r="I94" s="146"/>
    </row>
    <row r="95" customFormat="false" ht="17.25" hidden="false" customHeight="true" outlineLevel="0" collapsed="false">
      <c r="A95" s="145" t="s">
        <v>194</v>
      </c>
      <c r="B95" s="146"/>
      <c r="C95" s="146"/>
      <c r="D95" s="146" t="n">
        <v>3</v>
      </c>
      <c r="E95" s="148"/>
      <c r="F95" s="148"/>
      <c r="G95" s="148"/>
      <c r="H95" s="146"/>
      <c r="I95" s="146"/>
    </row>
    <row r="96" customFormat="false" ht="17.25" hidden="false" customHeight="true" outlineLevel="0" collapsed="false">
      <c r="A96" s="147" t="s">
        <v>195</v>
      </c>
      <c r="B96" s="146" t="s">
        <v>98</v>
      </c>
      <c r="C96" s="147" t="s">
        <v>192</v>
      </c>
      <c r="D96" s="146" t="n">
        <v>1</v>
      </c>
      <c r="E96" s="148"/>
      <c r="F96" s="148"/>
      <c r="G96" s="148"/>
      <c r="H96" s="146"/>
      <c r="I96" s="146"/>
    </row>
    <row r="97" customFormat="false" ht="17.25" hidden="false" customHeight="true" outlineLevel="0" collapsed="false">
      <c r="A97" s="145" t="s">
        <v>196</v>
      </c>
      <c r="B97" s="146"/>
      <c r="C97" s="146"/>
      <c r="D97" s="146" t="n">
        <v>2</v>
      </c>
      <c r="E97" s="148"/>
      <c r="F97" s="148"/>
      <c r="G97" s="148"/>
      <c r="H97" s="146"/>
      <c r="I97" s="146"/>
    </row>
    <row r="98" customFormat="false" ht="17.25" hidden="false" customHeight="true" outlineLevel="0" collapsed="false">
      <c r="A98" s="147" t="s">
        <v>197</v>
      </c>
      <c r="B98" s="146"/>
      <c r="C98" s="146"/>
      <c r="D98" s="146" t="n">
        <v>3</v>
      </c>
      <c r="E98" s="148"/>
      <c r="F98" s="148"/>
      <c r="G98" s="148"/>
      <c r="H98" s="146"/>
      <c r="I98" s="146"/>
    </row>
    <row r="99" customFormat="false" ht="17.25" hidden="false" customHeight="true" outlineLevel="0" collapsed="false">
      <c r="A99" s="145" t="s">
        <v>198</v>
      </c>
      <c r="B99" s="146" t="s">
        <v>102</v>
      </c>
      <c r="C99" s="147" t="s">
        <v>59</v>
      </c>
      <c r="D99" s="146" t="n">
        <v>1</v>
      </c>
      <c r="E99" s="148"/>
      <c r="F99" s="148"/>
      <c r="G99" s="148"/>
      <c r="H99" s="146"/>
      <c r="I99" s="146"/>
    </row>
    <row r="100" customFormat="false" ht="17.25" hidden="false" customHeight="true" outlineLevel="0" collapsed="false">
      <c r="A100" s="147" t="s">
        <v>199</v>
      </c>
      <c r="B100" s="146"/>
      <c r="C100" s="146"/>
      <c r="D100" s="146" t="n">
        <v>2</v>
      </c>
      <c r="E100" s="148"/>
      <c r="F100" s="148"/>
      <c r="G100" s="148"/>
      <c r="H100" s="146"/>
      <c r="I100" s="146"/>
    </row>
    <row r="101" customFormat="false" ht="17.25" hidden="false" customHeight="true" outlineLevel="0" collapsed="false">
      <c r="A101" s="145" t="s">
        <v>200</v>
      </c>
      <c r="B101" s="146"/>
      <c r="C101" s="146"/>
      <c r="D101" s="146" t="n">
        <v>3</v>
      </c>
      <c r="E101" s="148"/>
      <c r="F101" s="148"/>
      <c r="G101" s="148"/>
      <c r="H101" s="146"/>
      <c r="I101" s="146"/>
    </row>
    <row r="102" customFormat="false" ht="17.25" hidden="false" customHeight="true" outlineLevel="0" collapsed="false">
      <c r="A102" s="147" t="s">
        <v>201</v>
      </c>
      <c r="B102" s="146" t="s">
        <v>106</v>
      </c>
      <c r="C102" s="147" t="s">
        <v>59</v>
      </c>
      <c r="D102" s="146" t="n">
        <v>1</v>
      </c>
      <c r="E102" s="148"/>
      <c r="F102" s="148"/>
      <c r="G102" s="148"/>
      <c r="H102" s="146"/>
      <c r="I102" s="146"/>
    </row>
    <row r="103" customFormat="false" ht="17.25" hidden="false" customHeight="true" outlineLevel="0" collapsed="false">
      <c r="A103" s="145" t="s">
        <v>202</v>
      </c>
      <c r="B103" s="146"/>
      <c r="C103" s="146"/>
      <c r="D103" s="146" t="n">
        <v>2</v>
      </c>
      <c r="E103" s="146"/>
      <c r="F103" s="146"/>
      <c r="G103" s="146"/>
      <c r="H103" s="146"/>
      <c r="I103" s="146"/>
    </row>
    <row r="104" customFormat="false" ht="17.25" hidden="false" customHeight="true" outlineLevel="0" collapsed="false">
      <c r="A104" s="147" t="s">
        <v>203</v>
      </c>
      <c r="B104" s="146"/>
      <c r="C104" s="146"/>
      <c r="D104" s="146" t="n">
        <v>3</v>
      </c>
      <c r="E104" s="146"/>
      <c r="F104" s="146"/>
      <c r="G104" s="146"/>
      <c r="H104" s="146"/>
      <c r="I104" s="146"/>
    </row>
    <row r="105" customFormat="false" ht="17.25" hidden="false" customHeight="true" outlineLevel="0" collapsed="false">
      <c r="A105" s="145" t="s">
        <v>204</v>
      </c>
      <c r="B105" s="146" t="s">
        <v>118</v>
      </c>
      <c r="C105" s="147" t="s">
        <v>59</v>
      </c>
      <c r="D105" s="146" t="n">
        <v>1</v>
      </c>
      <c r="E105" s="146"/>
      <c r="F105" s="146"/>
      <c r="G105" s="146"/>
      <c r="H105" s="146"/>
      <c r="I105" s="146"/>
    </row>
    <row r="106" customFormat="false" ht="17.25" hidden="false" customHeight="true" outlineLevel="0" collapsed="false">
      <c r="A106" s="147" t="s">
        <v>205</v>
      </c>
      <c r="B106" s="146"/>
      <c r="C106" s="146"/>
      <c r="D106" s="146" t="n">
        <v>2</v>
      </c>
      <c r="E106" s="146"/>
      <c r="F106" s="146"/>
      <c r="G106" s="146"/>
      <c r="H106" s="146"/>
      <c r="I106" s="146"/>
    </row>
    <row r="107" customFormat="false" ht="17.25" hidden="false" customHeight="true" outlineLevel="0" collapsed="false">
      <c r="A107" s="145" t="s">
        <v>206</v>
      </c>
      <c r="B107" s="146"/>
      <c r="C107" s="146"/>
      <c r="D107" s="146" t="n">
        <v>3</v>
      </c>
      <c r="E107" s="146"/>
      <c r="F107" s="146"/>
      <c r="G107" s="146"/>
      <c r="H107" s="146"/>
      <c r="I107" s="146"/>
    </row>
    <row r="108" customFormat="false" ht="17.25" hidden="false" customHeight="true" outlineLevel="0" collapsed="false">
      <c r="A108" s="147" t="s">
        <v>207</v>
      </c>
      <c r="B108" s="146" t="s">
        <v>122</v>
      </c>
      <c r="C108" s="147" t="s">
        <v>59</v>
      </c>
      <c r="D108" s="146" t="n">
        <v>1</v>
      </c>
      <c r="E108" s="146"/>
      <c r="F108" s="146"/>
      <c r="G108" s="146"/>
      <c r="H108" s="146"/>
      <c r="I108" s="146"/>
    </row>
    <row r="109" customFormat="false" ht="17.25" hidden="false" customHeight="true" outlineLevel="0" collapsed="false">
      <c r="A109" s="145" t="s">
        <v>208</v>
      </c>
      <c r="B109" s="146"/>
      <c r="C109" s="146"/>
      <c r="D109" s="146" t="n">
        <v>2</v>
      </c>
      <c r="E109" s="146"/>
      <c r="F109" s="146"/>
      <c r="G109" s="146"/>
      <c r="H109" s="146"/>
      <c r="I109" s="146"/>
    </row>
    <row r="110" customFormat="false" ht="17.25" hidden="false" customHeight="true" outlineLevel="0" collapsed="false">
      <c r="A110" s="147" t="s">
        <v>209</v>
      </c>
      <c r="B110" s="146"/>
      <c r="C110" s="146"/>
      <c r="D110" s="146" t="n">
        <v>3</v>
      </c>
      <c r="E110" s="146"/>
      <c r="F110" s="146"/>
      <c r="G110" s="146"/>
      <c r="H110" s="146"/>
      <c r="I110" s="146"/>
    </row>
    <row r="111" customFormat="false" ht="17.25" hidden="false" customHeight="true" outlineLevel="0" collapsed="false">
      <c r="A111" s="145" t="s">
        <v>210</v>
      </c>
      <c r="B111" s="146" t="s">
        <v>94</v>
      </c>
      <c r="C111" s="147" t="s">
        <v>25</v>
      </c>
      <c r="D111" s="146" t="n">
        <v>1</v>
      </c>
      <c r="E111" s="146"/>
      <c r="F111" s="146"/>
      <c r="G111" s="146"/>
      <c r="H111" s="146"/>
      <c r="I111" s="146"/>
    </row>
    <row r="112" customFormat="false" ht="17.25" hidden="false" customHeight="true" outlineLevel="0" collapsed="false">
      <c r="A112" s="147" t="s">
        <v>211</v>
      </c>
      <c r="B112" s="146"/>
      <c r="C112" s="146"/>
      <c r="D112" s="146" t="n">
        <v>2</v>
      </c>
      <c r="E112" s="146"/>
      <c r="F112" s="146"/>
      <c r="G112" s="146"/>
      <c r="H112" s="146"/>
      <c r="I112" s="146"/>
    </row>
    <row r="113" customFormat="false" ht="17.25" hidden="false" customHeight="true" outlineLevel="0" collapsed="false">
      <c r="A113" s="145" t="s">
        <v>212</v>
      </c>
      <c r="B113" s="146"/>
      <c r="C113" s="146"/>
      <c r="D113" s="146" t="n">
        <v>3</v>
      </c>
      <c r="E113" s="146"/>
      <c r="F113" s="146"/>
      <c r="G113" s="146"/>
      <c r="H113" s="146"/>
      <c r="I113" s="146"/>
    </row>
    <row r="114" customFormat="false" ht="17.25" hidden="false" customHeight="true" outlineLevel="0" collapsed="false">
      <c r="A114" s="147" t="s">
        <v>213</v>
      </c>
      <c r="B114" s="146" t="s">
        <v>98</v>
      </c>
      <c r="C114" s="147" t="s">
        <v>56</v>
      </c>
      <c r="D114" s="146" t="n">
        <v>1</v>
      </c>
      <c r="E114" s="146"/>
      <c r="F114" s="146"/>
      <c r="G114" s="146"/>
      <c r="H114" s="146"/>
      <c r="I114" s="146"/>
    </row>
    <row r="115" customFormat="false" ht="17.25" hidden="false" customHeight="true" outlineLevel="0" collapsed="false">
      <c r="A115" s="145" t="s">
        <v>214</v>
      </c>
      <c r="B115" s="146"/>
      <c r="C115" s="146"/>
      <c r="D115" s="146" t="n">
        <v>2</v>
      </c>
      <c r="E115" s="146"/>
      <c r="F115" s="146"/>
      <c r="G115" s="146"/>
      <c r="H115" s="146"/>
      <c r="I115" s="146"/>
    </row>
    <row r="116" customFormat="false" ht="17.25" hidden="false" customHeight="true" outlineLevel="0" collapsed="false">
      <c r="A116" s="147" t="s">
        <v>215</v>
      </c>
      <c r="B116" s="146"/>
      <c r="C116" s="146"/>
      <c r="D116" s="146" t="n">
        <v>3</v>
      </c>
      <c r="E116" s="146"/>
      <c r="F116" s="146"/>
      <c r="G116" s="146"/>
      <c r="H116" s="146"/>
      <c r="I116" s="146"/>
    </row>
    <row r="117" customFormat="false" ht="17.25" hidden="false" customHeight="true" outlineLevel="0" collapsed="false">
      <c r="A117" s="145" t="s">
        <v>216</v>
      </c>
      <c r="B117" s="146" t="s">
        <v>102</v>
      </c>
      <c r="C117" s="147" t="s">
        <v>25</v>
      </c>
      <c r="D117" s="146" t="n">
        <v>1</v>
      </c>
      <c r="E117" s="146"/>
      <c r="F117" s="146"/>
      <c r="G117" s="146"/>
      <c r="H117" s="146"/>
      <c r="I117" s="146"/>
    </row>
    <row r="118" customFormat="false" ht="17.25" hidden="false" customHeight="true" outlineLevel="0" collapsed="false">
      <c r="A118" s="147" t="s">
        <v>217</v>
      </c>
      <c r="B118" s="146"/>
      <c r="C118" s="146"/>
      <c r="D118" s="146" t="n">
        <v>2</v>
      </c>
      <c r="E118" s="146"/>
      <c r="F118" s="146"/>
      <c r="G118" s="146"/>
      <c r="H118" s="146"/>
      <c r="I118" s="146"/>
    </row>
    <row r="119" customFormat="false" ht="17.25" hidden="false" customHeight="true" outlineLevel="0" collapsed="false">
      <c r="A119" s="145" t="s">
        <v>218</v>
      </c>
      <c r="B119" s="146"/>
      <c r="C119" s="146"/>
      <c r="D119" s="146" t="n">
        <v>3</v>
      </c>
      <c r="E119" s="146"/>
      <c r="F119" s="146"/>
      <c r="G119" s="146"/>
      <c r="H119" s="146"/>
      <c r="I119" s="146"/>
    </row>
    <row r="120" customFormat="false" ht="17.25" hidden="false" customHeight="true" outlineLevel="0" collapsed="false">
      <c r="A120" s="147" t="s">
        <v>219</v>
      </c>
      <c r="B120" s="146" t="s">
        <v>106</v>
      </c>
      <c r="C120" s="147" t="s">
        <v>56</v>
      </c>
      <c r="D120" s="146" t="n">
        <v>1</v>
      </c>
      <c r="E120" s="146"/>
      <c r="F120" s="146"/>
      <c r="G120" s="146"/>
      <c r="H120" s="146"/>
      <c r="I120" s="146"/>
    </row>
    <row r="121" customFormat="false" ht="17.25" hidden="false" customHeight="true" outlineLevel="0" collapsed="false">
      <c r="A121" s="145" t="s">
        <v>220</v>
      </c>
      <c r="B121" s="146"/>
      <c r="C121" s="146"/>
      <c r="D121" s="146" t="n">
        <v>2</v>
      </c>
      <c r="E121" s="146"/>
      <c r="F121" s="146"/>
      <c r="G121" s="146"/>
      <c r="H121" s="146"/>
      <c r="I121" s="146"/>
    </row>
    <row r="122" customFormat="false" ht="17.25" hidden="false" customHeight="true" outlineLevel="0" collapsed="false">
      <c r="A122" s="147" t="s">
        <v>221</v>
      </c>
      <c r="B122" s="146"/>
      <c r="C122" s="146"/>
      <c r="D122" s="146" t="n">
        <v>3</v>
      </c>
      <c r="E122" s="146"/>
      <c r="F122" s="146"/>
      <c r="G122" s="146"/>
      <c r="H122" s="146"/>
      <c r="I122" s="146"/>
    </row>
    <row r="123" customFormat="false" ht="17.25" hidden="false" customHeight="true" outlineLevel="0" collapsed="false">
      <c r="A123" s="145" t="s">
        <v>222</v>
      </c>
      <c r="B123" s="146" t="s">
        <v>118</v>
      </c>
      <c r="C123" s="147" t="s">
        <v>25</v>
      </c>
      <c r="D123" s="146" t="n">
        <v>1</v>
      </c>
      <c r="E123" s="146"/>
      <c r="F123" s="146"/>
      <c r="G123" s="146"/>
      <c r="H123" s="146"/>
      <c r="I123" s="146"/>
    </row>
    <row r="124" customFormat="false" ht="17.25" hidden="false" customHeight="true" outlineLevel="0" collapsed="false">
      <c r="A124" s="147" t="s">
        <v>223</v>
      </c>
      <c r="B124" s="146"/>
      <c r="C124" s="146"/>
      <c r="D124" s="146" t="n">
        <v>2</v>
      </c>
      <c r="E124" s="148"/>
      <c r="F124" s="148"/>
      <c r="G124" s="148"/>
      <c r="H124" s="146"/>
      <c r="I124" s="146"/>
    </row>
    <row r="125" customFormat="false" ht="17.25" hidden="false" customHeight="true" outlineLevel="0" collapsed="false">
      <c r="A125" s="145" t="s">
        <v>224</v>
      </c>
      <c r="B125" s="146"/>
      <c r="C125" s="146"/>
      <c r="D125" s="146" t="n">
        <v>3</v>
      </c>
      <c r="E125" s="148"/>
      <c r="F125" s="148"/>
      <c r="G125" s="148"/>
      <c r="H125" s="146"/>
      <c r="I125" s="146"/>
    </row>
    <row r="126" customFormat="false" ht="17.25" hidden="false" customHeight="true" outlineLevel="0" collapsed="false">
      <c r="A126" s="147" t="s">
        <v>225</v>
      </c>
      <c r="B126" s="146" t="s">
        <v>122</v>
      </c>
      <c r="C126" s="147" t="s">
        <v>56</v>
      </c>
      <c r="D126" s="146" t="n">
        <v>1</v>
      </c>
      <c r="E126" s="148"/>
      <c r="F126" s="148"/>
      <c r="G126" s="148"/>
      <c r="H126" s="146"/>
      <c r="I126" s="146"/>
    </row>
    <row r="127" customFormat="false" ht="17.25" hidden="false" customHeight="true" outlineLevel="0" collapsed="false">
      <c r="A127" s="145" t="s">
        <v>226</v>
      </c>
      <c r="B127" s="146"/>
      <c r="C127" s="146"/>
      <c r="D127" s="146" t="n">
        <v>2</v>
      </c>
      <c r="E127" s="148"/>
      <c r="F127" s="148"/>
      <c r="G127" s="148"/>
      <c r="H127" s="146"/>
      <c r="I127" s="146"/>
    </row>
    <row r="128" customFormat="false" ht="17.25" hidden="false" customHeight="true" outlineLevel="0" collapsed="false">
      <c r="A128" s="147" t="s">
        <v>227</v>
      </c>
      <c r="B128" s="146"/>
      <c r="C128" s="146"/>
      <c r="D128" s="146" t="n">
        <v>3</v>
      </c>
      <c r="E128" s="148"/>
      <c r="F128" s="148"/>
      <c r="G128" s="148"/>
      <c r="H128" s="146"/>
      <c r="I128" s="146"/>
    </row>
    <row r="129" customFormat="false" ht="17.25" hidden="false" customHeight="true" outlineLevel="0" collapsed="false">
      <c r="A129" s="145" t="s">
        <v>228</v>
      </c>
      <c r="B129" s="146" t="s">
        <v>102</v>
      </c>
      <c r="C129" s="147" t="s">
        <v>60</v>
      </c>
      <c r="D129" s="146" t="n">
        <v>1</v>
      </c>
      <c r="E129" s="148"/>
      <c r="F129" s="148"/>
      <c r="G129" s="148"/>
      <c r="H129" s="146"/>
      <c r="I129" s="146"/>
    </row>
    <row r="130" customFormat="false" ht="17.25" hidden="false" customHeight="true" outlineLevel="0" collapsed="false">
      <c r="A130" s="147" t="s">
        <v>229</v>
      </c>
      <c r="B130" s="146"/>
      <c r="C130" s="146"/>
      <c r="D130" s="146" t="n">
        <v>2</v>
      </c>
      <c r="E130" s="148"/>
      <c r="F130" s="148"/>
      <c r="G130" s="148"/>
      <c r="H130" s="146"/>
      <c r="I130" s="146"/>
    </row>
    <row r="131" customFormat="false" ht="17.25" hidden="false" customHeight="true" outlineLevel="0" collapsed="false">
      <c r="A131" s="145" t="s">
        <v>230</v>
      </c>
      <c r="B131" s="146"/>
      <c r="C131" s="146"/>
      <c r="D131" s="146" t="n">
        <v>3</v>
      </c>
      <c r="E131" s="146"/>
      <c r="F131" s="146"/>
      <c r="G131" s="146"/>
      <c r="H131" s="146"/>
      <c r="I131" s="146"/>
    </row>
    <row r="132" customFormat="false" ht="17.25" hidden="false" customHeight="true" outlineLevel="0" collapsed="false">
      <c r="A132" s="147" t="s">
        <v>231</v>
      </c>
      <c r="B132" s="146" t="s">
        <v>106</v>
      </c>
      <c r="C132" s="147" t="s">
        <v>60</v>
      </c>
      <c r="D132" s="146" t="n">
        <v>1</v>
      </c>
      <c r="E132" s="146"/>
      <c r="F132" s="146"/>
      <c r="G132" s="146"/>
      <c r="H132" s="146"/>
      <c r="I132" s="146"/>
    </row>
    <row r="133" customFormat="false" ht="17.25" hidden="false" customHeight="true" outlineLevel="0" collapsed="false">
      <c r="A133" s="145" t="s">
        <v>232</v>
      </c>
      <c r="B133" s="146"/>
      <c r="C133" s="146"/>
      <c r="D133" s="146" t="n">
        <v>2</v>
      </c>
      <c r="E133" s="146"/>
      <c r="F133" s="146"/>
      <c r="G133" s="146"/>
      <c r="H133" s="146"/>
      <c r="I133" s="146"/>
    </row>
    <row r="134" customFormat="false" ht="17.25" hidden="false" customHeight="true" outlineLevel="0" collapsed="false">
      <c r="A134" s="147" t="s">
        <v>233</v>
      </c>
      <c r="B134" s="146"/>
      <c r="C134" s="146"/>
      <c r="D134" s="146" t="n">
        <v>3</v>
      </c>
      <c r="E134" s="146"/>
      <c r="F134" s="146"/>
      <c r="G134" s="146"/>
      <c r="H134" s="146"/>
      <c r="I134" s="146"/>
    </row>
    <row r="135" customFormat="false" ht="17.25" hidden="false" customHeight="true" outlineLevel="0" collapsed="false">
      <c r="A135" s="145" t="s">
        <v>234</v>
      </c>
      <c r="B135" s="146" t="s">
        <v>94</v>
      </c>
      <c r="C135" s="147" t="s">
        <v>26</v>
      </c>
      <c r="D135" s="146" t="n">
        <v>1</v>
      </c>
      <c r="E135" s="146"/>
      <c r="F135" s="146"/>
      <c r="G135" s="146"/>
      <c r="H135" s="146"/>
      <c r="I135" s="146"/>
    </row>
    <row r="136" customFormat="false" ht="17.25" hidden="false" customHeight="true" outlineLevel="0" collapsed="false">
      <c r="A136" s="147" t="s">
        <v>235</v>
      </c>
      <c r="B136" s="146"/>
      <c r="C136" s="146"/>
      <c r="D136" s="146" t="n">
        <v>2</v>
      </c>
      <c r="E136" s="146"/>
      <c r="F136" s="146"/>
      <c r="G136" s="146"/>
      <c r="H136" s="146"/>
      <c r="I136" s="146"/>
    </row>
    <row r="137" customFormat="false" ht="17.25" hidden="false" customHeight="true" outlineLevel="0" collapsed="false">
      <c r="A137" s="145" t="s">
        <v>236</v>
      </c>
      <c r="B137" s="146"/>
      <c r="C137" s="146"/>
      <c r="D137" s="146" t="n">
        <v>3</v>
      </c>
      <c r="E137" s="146"/>
      <c r="F137" s="146"/>
      <c r="G137" s="146"/>
      <c r="H137" s="146"/>
      <c r="I137" s="146"/>
    </row>
    <row r="138" customFormat="false" ht="17.25" hidden="false" customHeight="true" outlineLevel="0" collapsed="false">
      <c r="A138" s="147" t="s">
        <v>237</v>
      </c>
      <c r="B138" s="146" t="s">
        <v>98</v>
      </c>
      <c r="C138" s="147" t="s">
        <v>26</v>
      </c>
      <c r="D138" s="146" t="n">
        <v>1</v>
      </c>
      <c r="E138" s="146"/>
      <c r="F138" s="146"/>
      <c r="G138" s="146"/>
      <c r="H138" s="146"/>
      <c r="I138" s="146"/>
    </row>
    <row r="139" customFormat="false" ht="17.25" hidden="false" customHeight="true" outlineLevel="0" collapsed="false">
      <c r="A139" s="145" t="s">
        <v>238</v>
      </c>
      <c r="B139" s="146"/>
      <c r="C139" s="146"/>
      <c r="D139" s="146" t="n">
        <v>2</v>
      </c>
      <c r="E139" s="146"/>
      <c r="F139" s="146"/>
      <c r="G139" s="146"/>
      <c r="H139" s="146"/>
      <c r="I139" s="146"/>
    </row>
    <row r="140" customFormat="false" ht="17.25" hidden="false" customHeight="true" outlineLevel="0" collapsed="false">
      <c r="A140" s="147" t="s">
        <v>239</v>
      </c>
      <c r="B140" s="146"/>
      <c r="C140" s="146"/>
      <c r="D140" s="146" t="n">
        <v>3</v>
      </c>
      <c r="E140" s="146"/>
      <c r="F140" s="146"/>
      <c r="G140" s="146"/>
      <c r="H140" s="146"/>
      <c r="I140" s="146"/>
    </row>
    <row r="141" customFormat="false" ht="17.25" hidden="false" customHeight="true" outlineLevel="0" collapsed="false">
      <c r="A141" s="145" t="s">
        <v>240</v>
      </c>
      <c r="B141" s="146" t="s">
        <v>102</v>
      </c>
      <c r="C141" s="147" t="s">
        <v>61</v>
      </c>
      <c r="D141" s="146" t="n">
        <v>1</v>
      </c>
      <c r="E141" s="146"/>
      <c r="F141" s="146"/>
      <c r="G141" s="146"/>
      <c r="H141" s="146"/>
      <c r="I141" s="146"/>
    </row>
    <row r="142" customFormat="false" ht="17.25" hidden="false" customHeight="true" outlineLevel="0" collapsed="false">
      <c r="A142" s="147" t="s">
        <v>241</v>
      </c>
      <c r="B142" s="146"/>
      <c r="C142" s="146"/>
      <c r="D142" s="146" t="n">
        <v>2</v>
      </c>
      <c r="E142" s="146"/>
      <c r="F142" s="146"/>
      <c r="G142" s="146"/>
      <c r="H142" s="146"/>
      <c r="I142" s="146"/>
    </row>
    <row r="143" customFormat="false" ht="17.25" hidden="false" customHeight="true" outlineLevel="0" collapsed="false">
      <c r="A143" s="145" t="s">
        <v>242</v>
      </c>
      <c r="B143" s="146"/>
      <c r="C143" s="146"/>
      <c r="D143" s="146" t="n">
        <v>3</v>
      </c>
      <c r="E143" s="146"/>
      <c r="F143" s="146"/>
      <c r="G143" s="146"/>
      <c r="H143" s="146"/>
      <c r="I143" s="146"/>
    </row>
    <row r="144" customFormat="false" ht="17.25" hidden="false" customHeight="true" outlineLevel="0" collapsed="false">
      <c r="A144" s="147" t="s">
        <v>243</v>
      </c>
      <c r="B144" s="146" t="s">
        <v>106</v>
      </c>
      <c r="C144" s="147" t="s">
        <v>61</v>
      </c>
      <c r="D144" s="146" t="n">
        <v>1</v>
      </c>
      <c r="E144" s="146"/>
      <c r="F144" s="146"/>
      <c r="G144" s="146"/>
      <c r="H144" s="146"/>
      <c r="I144" s="146"/>
    </row>
    <row r="145" customFormat="false" ht="17.25" hidden="false" customHeight="true" outlineLevel="0" collapsed="false">
      <c r="A145" s="145" t="s">
        <v>244</v>
      </c>
      <c r="B145" s="146"/>
      <c r="C145" s="146"/>
      <c r="D145" s="146" t="n">
        <v>2</v>
      </c>
      <c r="E145" s="146"/>
      <c r="F145" s="146"/>
      <c r="G145" s="146"/>
      <c r="H145" s="146"/>
      <c r="I145" s="146"/>
    </row>
    <row r="146" customFormat="false" ht="17.25" hidden="false" customHeight="true" outlineLevel="0" collapsed="false">
      <c r="A146" s="147" t="s">
        <v>245</v>
      </c>
      <c r="B146" s="146"/>
      <c r="C146" s="146"/>
      <c r="D146" s="146" t="n">
        <v>3</v>
      </c>
      <c r="E146" s="146"/>
      <c r="F146" s="146"/>
      <c r="G146" s="146"/>
      <c r="H146" s="146"/>
      <c r="I146" s="146"/>
    </row>
    <row r="147" customFormat="false" ht="17.25" hidden="false" customHeight="true" outlineLevel="0" collapsed="false">
      <c r="A147" s="145" t="s">
        <v>246</v>
      </c>
      <c r="B147" s="146" t="s">
        <v>102</v>
      </c>
      <c r="C147" s="147" t="s">
        <v>62</v>
      </c>
      <c r="D147" s="146" t="n">
        <v>1</v>
      </c>
      <c r="E147" s="146"/>
      <c r="F147" s="146"/>
      <c r="G147" s="146"/>
      <c r="H147" s="146"/>
      <c r="I147" s="146"/>
    </row>
    <row r="148" customFormat="false" ht="17.25" hidden="false" customHeight="true" outlineLevel="0" collapsed="false">
      <c r="A148" s="147" t="s">
        <v>247</v>
      </c>
      <c r="B148" s="146"/>
      <c r="C148" s="146"/>
      <c r="D148" s="146" t="n">
        <v>2</v>
      </c>
      <c r="E148" s="146"/>
      <c r="F148" s="146"/>
      <c r="G148" s="146"/>
      <c r="H148" s="146"/>
      <c r="I148" s="146"/>
    </row>
    <row r="149" customFormat="false" ht="17.25" hidden="false" customHeight="true" outlineLevel="0" collapsed="false">
      <c r="A149" s="145" t="s">
        <v>248</v>
      </c>
      <c r="B149" s="146"/>
      <c r="C149" s="146"/>
      <c r="D149" s="146" t="n">
        <v>3</v>
      </c>
      <c r="E149" s="146"/>
      <c r="F149" s="146"/>
      <c r="G149" s="146"/>
      <c r="H149" s="146"/>
      <c r="I149" s="146"/>
    </row>
    <row r="150" customFormat="false" ht="17.25" hidden="false" customHeight="true" outlineLevel="0" collapsed="false">
      <c r="A150" s="147" t="s">
        <v>249</v>
      </c>
      <c r="B150" s="146" t="s">
        <v>106</v>
      </c>
      <c r="C150" s="147" t="s">
        <v>62</v>
      </c>
      <c r="D150" s="146" t="n">
        <v>1</v>
      </c>
      <c r="E150" s="146"/>
      <c r="F150" s="146"/>
      <c r="G150" s="146"/>
      <c r="H150" s="146"/>
      <c r="I150" s="146"/>
    </row>
    <row r="151" customFormat="false" ht="17.25" hidden="false" customHeight="true" outlineLevel="0" collapsed="false">
      <c r="A151" s="145" t="s">
        <v>250</v>
      </c>
      <c r="B151" s="146"/>
      <c r="C151" s="146"/>
      <c r="D151" s="146" t="n">
        <v>2</v>
      </c>
      <c r="E151" s="148"/>
      <c r="F151" s="148"/>
      <c r="G151" s="148"/>
      <c r="H151" s="146"/>
      <c r="I151" s="146"/>
    </row>
    <row r="152" customFormat="false" ht="17.25" hidden="false" customHeight="true" outlineLevel="0" collapsed="false">
      <c r="A152" s="147" t="s">
        <v>251</v>
      </c>
      <c r="B152" s="146"/>
      <c r="C152" s="146"/>
      <c r="D152" s="146" t="n">
        <v>3</v>
      </c>
      <c r="E152" s="146"/>
      <c r="F152" s="146"/>
      <c r="G152" s="146"/>
      <c r="H152" s="146"/>
      <c r="I152" s="146"/>
    </row>
    <row r="153" customFormat="false" ht="25.5" hidden="false" customHeight="true" outlineLevel="0" collapsed="false">
      <c r="A153" s="145" t="s">
        <v>252</v>
      </c>
      <c r="B153" s="146" t="s">
        <v>94</v>
      </c>
      <c r="C153" s="147" t="s">
        <v>253</v>
      </c>
      <c r="D153" s="146" t="n">
        <v>1</v>
      </c>
      <c r="E153" s="146"/>
      <c r="F153" s="146"/>
      <c r="G153" s="146"/>
      <c r="H153" s="146"/>
      <c r="I153" s="146"/>
    </row>
    <row r="154" customFormat="false" ht="25.5" hidden="false" customHeight="true" outlineLevel="0" collapsed="false">
      <c r="A154" s="147" t="s">
        <v>254</v>
      </c>
      <c r="B154" s="146"/>
      <c r="C154" s="146"/>
      <c r="D154" s="146" t="n">
        <v>2</v>
      </c>
      <c r="E154" s="146"/>
      <c r="F154" s="146"/>
      <c r="G154" s="146"/>
      <c r="H154" s="146"/>
      <c r="I154" s="146"/>
    </row>
    <row r="155" customFormat="false" ht="25.5" hidden="false" customHeight="true" outlineLevel="0" collapsed="false">
      <c r="A155" s="145" t="s">
        <v>255</v>
      </c>
      <c r="B155" s="146"/>
      <c r="C155" s="146"/>
      <c r="D155" s="146" t="n">
        <v>3</v>
      </c>
      <c r="E155" s="146"/>
      <c r="F155" s="146"/>
      <c r="G155" s="146"/>
      <c r="H155" s="146"/>
      <c r="I155" s="146"/>
    </row>
    <row r="156" customFormat="false" ht="25.5" hidden="false" customHeight="true" outlineLevel="0" collapsed="false">
      <c r="A156" s="147" t="s">
        <v>256</v>
      </c>
      <c r="B156" s="146" t="s">
        <v>98</v>
      </c>
      <c r="C156" s="147" t="s">
        <v>253</v>
      </c>
      <c r="D156" s="146" t="n">
        <v>1</v>
      </c>
      <c r="E156" s="146"/>
      <c r="F156" s="146"/>
      <c r="G156" s="146"/>
      <c r="H156" s="146"/>
      <c r="I156" s="146"/>
    </row>
    <row r="157" customFormat="false" ht="25.5" hidden="false" customHeight="true" outlineLevel="0" collapsed="false">
      <c r="A157" s="145" t="s">
        <v>257</v>
      </c>
      <c r="B157" s="146"/>
      <c r="C157" s="146"/>
      <c r="D157" s="146" t="n">
        <v>2</v>
      </c>
      <c r="E157" s="146"/>
      <c r="F157" s="146"/>
      <c r="G157" s="146"/>
      <c r="H157" s="146"/>
      <c r="I157" s="146"/>
    </row>
    <row r="158" customFormat="false" ht="25.5" hidden="false" customHeight="true" outlineLevel="0" collapsed="false">
      <c r="A158" s="147" t="s">
        <v>258</v>
      </c>
      <c r="B158" s="146"/>
      <c r="C158" s="146"/>
      <c r="D158" s="146" t="n">
        <v>3</v>
      </c>
      <c r="E158" s="146"/>
      <c r="F158" s="146"/>
      <c r="G158" s="146"/>
      <c r="H158" s="146"/>
      <c r="I158" s="146"/>
    </row>
    <row r="159" customFormat="false" ht="25.5" hidden="false" customHeight="true" outlineLevel="0" collapsed="false">
      <c r="A159" s="145" t="s">
        <v>259</v>
      </c>
      <c r="B159" s="146" t="s">
        <v>102</v>
      </c>
      <c r="C159" s="147" t="s">
        <v>253</v>
      </c>
      <c r="D159" s="146" t="n">
        <v>1</v>
      </c>
      <c r="E159" s="146"/>
      <c r="F159" s="146"/>
      <c r="G159" s="146"/>
      <c r="H159" s="146"/>
      <c r="I159" s="146"/>
    </row>
    <row r="160" customFormat="false" ht="25.5" hidden="false" customHeight="true" outlineLevel="0" collapsed="false">
      <c r="A160" s="147" t="s">
        <v>260</v>
      </c>
      <c r="B160" s="146"/>
      <c r="C160" s="146"/>
      <c r="D160" s="146" t="n">
        <v>2</v>
      </c>
      <c r="E160" s="146"/>
      <c r="F160" s="146"/>
      <c r="G160" s="146"/>
      <c r="H160" s="146"/>
      <c r="I160" s="146"/>
    </row>
    <row r="161" customFormat="false" ht="25.5" hidden="false" customHeight="true" outlineLevel="0" collapsed="false">
      <c r="A161" s="145" t="s">
        <v>261</v>
      </c>
      <c r="B161" s="146"/>
      <c r="C161" s="146"/>
      <c r="D161" s="146" t="n">
        <v>3</v>
      </c>
      <c r="E161" s="146"/>
      <c r="F161" s="146"/>
      <c r="G161" s="146"/>
      <c r="H161" s="146"/>
      <c r="I161" s="146"/>
    </row>
    <row r="162" customFormat="false" ht="25.5" hidden="false" customHeight="true" outlineLevel="0" collapsed="false">
      <c r="A162" s="147" t="s">
        <v>262</v>
      </c>
      <c r="B162" s="146" t="s">
        <v>106</v>
      </c>
      <c r="C162" s="147" t="s">
        <v>253</v>
      </c>
      <c r="D162" s="146" t="n">
        <v>1</v>
      </c>
      <c r="E162" s="146"/>
      <c r="F162" s="146"/>
      <c r="G162" s="146"/>
      <c r="H162" s="146"/>
      <c r="I162" s="146"/>
    </row>
    <row r="163" customFormat="false" ht="25.5" hidden="false" customHeight="true" outlineLevel="0" collapsed="false">
      <c r="A163" s="145" t="s">
        <v>263</v>
      </c>
      <c r="B163" s="146"/>
      <c r="C163" s="146"/>
      <c r="D163" s="146" t="n">
        <v>2</v>
      </c>
      <c r="E163" s="148"/>
      <c r="F163" s="148"/>
      <c r="G163" s="148"/>
      <c r="H163" s="146"/>
      <c r="I163" s="146"/>
    </row>
    <row r="164" customFormat="false" ht="25.5" hidden="false" customHeight="true" outlineLevel="0" collapsed="false">
      <c r="A164" s="147" t="s">
        <v>264</v>
      </c>
      <c r="B164" s="146"/>
      <c r="C164" s="146"/>
      <c r="D164" s="146" t="n">
        <v>3</v>
      </c>
      <c r="E164" s="148"/>
      <c r="F164" s="148"/>
      <c r="G164" s="148"/>
      <c r="H164" s="146"/>
      <c r="I164" s="146"/>
    </row>
    <row r="165" customFormat="false" ht="25.5" hidden="false" customHeight="true" outlineLevel="0" collapsed="false">
      <c r="A165" s="145" t="s">
        <v>265</v>
      </c>
      <c r="B165" s="146" t="s">
        <v>102</v>
      </c>
      <c r="C165" s="147" t="s">
        <v>266</v>
      </c>
      <c r="D165" s="146" t="n">
        <v>1</v>
      </c>
      <c r="E165" s="148"/>
      <c r="F165" s="148"/>
      <c r="G165" s="148"/>
      <c r="H165" s="146"/>
      <c r="I165" s="146"/>
    </row>
    <row r="166" customFormat="false" ht="25.5" hidden="false" customHeight="true" outlineLevel="0" collapsed="false">
      <c r="A166" s="147" t="s">
        <v>267</v>
      </c>
      <c r="B166" s="146"/>
      <c r="C166" s="146"/>
      <c r="D166" s="146" t="n">
        <v>2</v>
      </c>
      <c r="E166" s="148"/>
      <c r="F166" s="146"/>
      <c r="G166" s="146"/>
      <c r="H166" s="146"/>
      <c r="I166" s="146"/>
    </row>
    <row r="167" customFormat="false" ht="25.5" hidden="false" customHeight="true" outlineLevel="0" collapsed="false">
      <c r="A167" s="145" t="s">
        <v>268</v>
      </c>
      <c r="B167" s="146"/>
      <c r="C167" s="146"/>
      <c r="D167" s="146" t="n">
        <v>3</v>
      </c>
      <c r="E167" s="148"/>
      <c r="F167" s="146"/>
      <c r="G167" s="146"/>
      <c r="H167" s="146"/>
      <c r="I167" s="146"/>
    </row>
    <row r="168" customFormat="false" ht="25.5" hidden="false" customHeight="true" outlineLevel="0" collapsed="false">
      <c r="A168" s="147" t="s">
        <v>269</v>
      </c>
      <c r="B168" s="146" t="s">
        <v>106</v>
      </c>
      <c r="C168" s="147" t="s">
        <v>266</v>
      </c>
      <c r="D168" s="146" t="n">
        <v>1</v>
      </c>
      <c r="E168" s="148"/>
      <c r="F168" s="146"/>
      <c r="G168" s="146"/>
      <c r="H168" s="146"/>
      <c r="I168" s="146"/>
    </row>
    <row r="169" customFormat="false" ht="25.5" hidden="false" customHeight="true" outlineLevel="0" collapsed="false">
      <c r="A169" s="145" t="s">
        <v>270</v>
      </c>
      <c r="B169" s="146"/>
      <c r="C169" s="146"/>
      <c r="D169" s="146" t="n">
        <v>2</v>
      </c>
      <c r="E169" s="151"/>
      <c r="F169" s="146"/>
      <c r="G169" s="146"/>
      <c r="H169" s="146"/>
      <c r="I169" s="146"/>
    </row>
    <row r="170" customFormat="false" ht="25.5" hidden="false" customHeight="true" outlineLevel="0" collapsed="false">
      <c r="A170" s="147" t="s">
        <v>271</v>
      </c>
      <c r="B170" s="146"/>
      <c r="C170" s="146"/>
      <c r="D170" s="146" t="n">
        <v>3</v>
      </c>
      <c r="E170" s="151"/>
      <c r="F170" s="146"/>
      <c r="G170" s="146"/>
      <c r="H170" s="146"/>
      <c r="I170" s="146"/>
    </row>
    <row r="171" customFormat="false" ht="17.25" hidden="false" customHeight="true" outlineLevel="0" collapsed="false">
      <c r="A171" s="145" t="s">
        <v>272</v>
      </c>
      <c r="B171" s="146" t="s">
        <v>94</v>
      </c>
      <c r="C171" s="146" t="s">
        <v>28</v>
      </c>
      <c r="D171" s="146" t="n">
        <v>1</v>
      </c>
      <c r="E171" s="151"/>
      <c r="F171" s="151"/>
      <c r="G171" s="151"/>
      <c r="H171" s="146"/>
      <c r="I171" s="146"/>
    </row>
    <row r="172" customFormat="false" ht="17.25" hidden="false" customHeight="true" outlineLevel="0" collapsed="false">
      <c r="A172" s="147" t="s">
        <v>273</v>
      </c>
      <c r="B172" s="146"/>
      <c r="C172" s="146"/>
      <c r="D172" s="146" t="n">
        <v>2</v>
      </c>
      <c r="E172" s="151"/>
      <c r="F172" s="151"/>
      <c r="G172" s="151"/>
      <c r="H172" s="146"/>
      <c r="I172" s="146"/>
    </row>
    <row r="173" customFormat="false" ht="17.25" hidden="false" customHeight="true" outlineLevel="0" collapsed="false">
      <c r="A173" s="145" t="s">
        <v>274</v>
      </c>
      <c r="B173" s="146"/>
      <c r="C173" s="146"/>
      <c r="D173" s="146" t="n">
        <v>3</v>
      </c>
      <c r="E173" s="151"/>
      <c r="F173" s="151"/>
      <c r="G173" s="151"/>
      <c r="H173" s="146"/>
      <c r="I173" s="146"/>
    </row>
    <row r="174" customFormat="false" ht="17.25" hidden="false" customHeight="true" outlineLevel="0" collapsed="false">
      <c r="A174" s="147" t="s">
        <v>275</v>
      </c>
      <c r="B174" s="146" t="s">
        <v>98</v>
      </c>
      <c r="C174" s="146" t="s">
        <v>28</v>
      </c>
      <c r="D174" s="146" t="n">
        <v>1</v>
      </c>
      <c r="E174" s="151"/>
      <c r="F174" s="151"/>
      <c r="G174" s="151"/>
      <c r="H174" s="146"/>
      <c r="I174" s="146"/>
    </row>
    <row r="175" customFormat="false" ht="17.25" hidden="false" customHeight="true" outlineLevel="0" collapsed="false">
      <c r="A175" s="145" t="s">
        <v>276</v>
      </c>
      <c r="B175" s="146"/>
      <c r="C175" s="146"/>
      <c r="D175" s="146" t="n">
        <v>2</v>
      </c>
      <c r="E175" s="148"/>
      <c r="F175" s="148"/>
      <c r="G175" s="148"/>
      <c r="H175" s="146"/>
      <c r="I175" s="146"/>
    </row>
    <row r="176" customFormat="false" ht="17.25" hidden="false" customHeight="true" outlineLevel="0" collapsed="false">
      <c r="A176" s="147" t="s">
        <v>277</v>
      </c>
      <c r="B176" s="146"/>
      <c r="C176" s="146"/>
      <c r="D176" s="146" t="n">
        <v>3</v>
      </c>
      <c r="E176" s="148"/>
      <c r="F176" s="148"/>
      <c r="G176" s="148"/>
      <c r="H176" s="146"/>
      <c r="I176" s="146"/>
    </row>
    <row r="177" customFormat="false" ht="17.25" hidden="false" customHeight="true" outlineLevel="0" collapsed="false">
      <c r="A177" s="145" t="s">
        <v>278</v>
      </c>
      <c r="B177" s="146" t="s">
        <v>102</v>
      </c>
      <c r="C177" s="146" t="s">
        <v>28</v>
      </c>
      <c r="D177" s="146" t="n">
        <v>1</v>
      </c>
      <c r="E177" s="148"/>
      <c r="F177" s="148"/>
      <c r="G177" s="148"/>
      <c r="H177" s="146"/>
      <c r="I177" s="146"/>
    </row>
    <row r="178" customFormat="false" ht="17.25" hidden="false" customHeight="true" outlineLevel="0" collapsed="false">
      <c r="A178" s="147" t="s">
        <v>279</v>
      </c>
      <c r="B178" s="146"/>
      <c r="C178" s="146"/>
      <c r="D178" s="146" t="n">
        <v>2</v>
      </c>
      <c r="E178" s="148"/>
      <c r="F178" s="148"/>
      <c r="G178" s="148"/>
      <c r="H178" s="146"/>
      <c r="I178" s="146"/>
    </row>
    <row r="179" customFormat="false" ht="17.25" hidden="false" customHeight="true" outlineLevel="0" collapsed="false">
      <c r="A179" s="145" t="s">
        <v>280</v>
      </c>
      <c r="B179" s="146"/>
      <c r="C179" s="146"/>
      <c r="D179" s="146" t="n">
        <v>3</v>
      </c>
      <c r="E179" s="148"/>
      <c r="F179" s="148"/>
      <c r="G179" s="148"/>
      <c r="H179" s="146"/>
      <c r="I179" s="146"/>
    </row>
    <row r="180" customFormat="false" ht="17.25" hidden="false" customHeight="true" outlineLevel="0" collapsed="false">
      <c r="A180" s="147" t="s">
        <v>281</v>
      </c>
      <c r="B180" s="146" t="s">
        <v>106</v>
      </c>
      <c r="C180" s="146" t="s">
        <v>28</v>
      </c>
      <c r="D180" s="146" t="n">
        <v>1</v>
      </c>
      <c r="E180" s="148"/>
      <c r="F180" s="148"/>
      <c r="G180" s="148"/>
      <c r="H180" s="146"/>
      <c r="I180" s="146"/>
    </row>
    <row r="181" customFormat="false" ht="17.25" hidden="false" customHeight="true" outlineLevel="0" collapsed="false">
      <c r="A181" s="145" t="s">
        <v>282</v>
      </c>
      <c r="B181" s="146"/>
      <c r="C181" s="146"/>
      <c r="D181" s="146" t="n">
        <v>2</v>
      </c>
      <c r="E181" s="148"/>
      <c r="F181" s="148"/>
      <c r="G181" s="148"/>
      <c r="H181" s="146"/>
      <c r="I181" s="146"/>
    </row>
    <row r="182" customFormat="false" ht="17.25" hidden="false" customHeight="true" outlineLevel="0" collapsed="false">
      <c r="A182" s="147" t="s">
        <v>283</v>
      </c>
      <c r="B182" s="146"/>
      <c r="C182" s="146"/>
      <c r="D182" s="146" t="n">
        <v>3</v>
      </c>
      <c r="E182" s="146"/>
      <c r="F182" s="146"/>
      <c r="G182" s="146"/>
      <c r="H182" s="146"/>
      <c r="I182" s="146"/>
    </row>
    <row r="183" customFormat="false" ht="17.25" hidden="false" customHeight="true" outlineLevel="0" collapsed="false">
      <c r="A183" s="145" t="s">
        <v>284</v>
      </c>
      <c r="B183" s="146" t="s">
        <v>118</v>
      </c>
      <c r="C183" s="146" t="s">
        <v>28</v>
      </c>
      <c r="D183" s="146" t="n">
        <v>1</v>
      </c>
      <c r="E183" s="146"/>
      <c r="F183" s="146"/>
      <c r="G183" s="146"/>
      <c r="H183" s="146"/>
      <c r="I183" s="146"/>
    </row>
    <row r="184" customFormat="false" ht="17.25" hidden="false" customHeight="true" outlineLevel="0" collapsed="false">
      <c r="A184" s="147" t="s">
        <v>285</v>
      </c>
      <c r="B184" s="146"/>
      <c r="C184" s="146"/>
      <c r="D184" s="146" t="n">
        <v>2</v>
      </c>
      <c r="E184" s="146"/>
      <c r="F184" s="146"/>
      <c r="G184" s="146"/>
      <c r="H184" s="146"/>
      <c r="I184" s="146"/>
    </row>
    <row r="185" customFormat="false" ht="17.25" hidden="false" customHeight="true" outlineLevel="0" collapsed="false">
      <c r="A185" s="145" t="s">
        <v>286</v>
      </c>
      <c r="B185" s="146"/>
      <c r="C185" s="146"/>
      <c r="D185" s="146" t="n">
        <v>3</v>
      </c>
      <c r="E185" s="146"/>
      <c r="F185" s="146"/>
      <c r="G185" s="146"/>
      <c r="H185" s="146"/>
      <c r="I185" s="146"/>
    </row>
    <row r="186" customFormat="false" ht="17.25" hidden="false" customHeight="true" outlineLevel="0" collapsed="false">
      <c r="A186" s="147" t="s">
        <v>287</v>
      </c>
      <c r="B186" s="146" t="s">
        <v>288</v>
      </c>
      <c r="C186" s="146" t="s">
        <v>28</v>
      </c>
      <c r="D186" s="146" t="n">
        <v>1</v>
      </c>
      <c r="E186" s="146"/>
      <c r="F186" s="146"/>
      <c r="G186" s="146"/>
      <c r="H186" s="146"/>
      <c r="I186" s="146"/>
    </row>
    <row r="187" customFormat="false" ht="17.25" hidden="false" customHeight="true" outlineLevel="0" collapsed="false">
      <c r="A187" s="145" t="s">
        <v>289</v>
      </c>
      <c r="B187" s="146"/>
      <c r="C187" s="146"/>
      <c r="D187" s="146" t="n">
        <v>2</v>
      </c>
      <c r="E187" s="146"/>
      <c r="F187" s="146"/>
      <c r="G187" s="146"/>
      <c r="H187" s="146"/>
      <c r="I187" s="146"/>
    </row>
    <row r="188" customFormat="false" ht="17.25" hidden="false" customHeight="true" outlineLevel="0" collapsed="false">
      <c r="A188" s="147" t="s">
        <v>290</v>
      </c>
      <c r="B188" s="146"/>
      <c r="C188" s="146"/>
      <c r="D188" s="146" t="n">
        <v>3</v>
      </c>
      <c r="E188" s="146"/>
      <c r="F188" s="146"/>
      <c r="G188" s="146"/>
      <c r="H188" s="146"/>
      <c r="I188" s="146"/>
    </row>
    <row r="189" customFormat="false" ht="17.25" hidden="false" customHeight="true" outlineLevel="0" collapsed="false">
      <c r="A189" s="145" t="s">
        <v>291</v>
      </c>
      <c r="B189" s="146" t="s">
        <v>94</v>
      </c>
      <c r="C189" s="146" t="s">
        <v>292</v>
      </c>
      <c r="D189" s="146" t="n">
        <v>1</v>
      </c>
      <c r="E189" s="146"/>
      <c r="F189" s="146"/>
      <c r="G189" s="146"/>
      <c r="H189" s="146"/>
      <c r="I189" s="146"/>
    </row>
    <row r="190" customFormat="false" ht="17.25" hidden="false" customHeight="true" outlineLevel="0" collapsed="false">
      <c r="A190" s="147" t="s">
        <v>293</v>
      </c>
      <c r="B190" s="146"/>
      <c r="C190" s="146"/>
      <c r="D190" s="146" t="n">
        <v>2</v>
      </c>
      <c r="E190" s="146"/>
      <c r="F190" s="146"/>
      <c r="G190" s="146"/>
      <c r="H190" s="146"/>
      <c r="I190" s="146"/>
    </row>
    <row r="191" customFormat="false" ht="17.25" hidden="false" customHeight="true" outlineLevel="0" collapsed="false">
      <c r="A191" s="145" t="s">
        <v>294</v>
      </c>
      <c r="B191" s="146"/>
      <c r="C191" s="146"/>
      <c r="D191" s="146" t="n">
        <v>3</v>
      </c>
      <c r="E191" s="148"/>
      <c r="F191" s="148"/>
      <c r="G191" s="148"/>
      <c r="H191" s="146"/>
      <c r="I191" s="146"/>
      <c r="K191" s="152"/>
      <c r="L191" s="152"/>
      <c r="M191" s="152"/>
      <c r="N191" s="152"/>
      <c r="O191" s="153"/>
      <c r="P191" s="152"/>
      <c r="Q191" s="152"/>
      <c r="R191" s="152"/>
      <c r="S191" s="152"/>
    </row>
    <row r="192" customFormat="false" ht="17.25" hidden="false" customHeight="true" outlineLevel="0" collapsed="false">
      <c r="A192" s="147" t="s">
        <v>295</v>
      </c>
      <c r="B192" s="146" t="s">
        <v>98</v>
      </c>
      <c r="C192" s="146" t="s">
        <v>292</v>
      </c>
      <c r="D192" s="146" t="n">
        <v>1</v>
      </c>
      <c r="E192" s="148"/>
      <c r="F192" s="148"/>
      <c r="G192" s="148"/>
      <c r="H192" s="146"/>
      <c r="I192" s="146"/>
      <c r="K192" s="152"/>
      <c r="L192" s="152"/>
      <c r="M192" s="152"/>
      <c r="N192" s="152"/>
      <c r="O192" s="153"/>
      <c r="P192" s="152"/>
      <c r="Q192" s="152"/>
      <c r="R192" s="152"/>
      <c r="S192" s="152"/>
    </row>
    <row r="193" customFormat="false" ht="17.25" hidden="false" customHeight="true" outlineLevel="0" collapsed="false">
      <c r="A193" s="145" t="s">
        <v>296</v>
      </c>
      <c r="B193" s="146"/>
      <c r="C193" s="146"/>
      <c r="D193" s="146" t="n">
        <v>2</v>
      </c>
      <c r="E193" s="148"/>
      <c r="F193" s="148"/>
      <c r="G193" s="148"/>
      <c r="H193" s="146"/>
      <c r="I193" s="146"/>
      <c r="K193" s="152"/>
      <c r="L193" s="152"/>
      <c r="M193" s="152"/>
      <c r="N193" s="152"/>
      <c r="O193" s="153"/>
      <c r="P193" s="152"/>
      <c r="Q193" s="152"/>
      <c r="R193" s="152"/>
      <c r="S193" s="152"/>
    </row>
    <row r="194" customFormat="false" ht="17.25" hidden="false" customHeight="true" outlineLevel="0" collapsed="false">
      <c r="A194" s="147" t="s">
        <v>297</v>
      </c>
      <c r="B194" s="146"/>
      <c r="C194" s="146"/>
      <c r="D194" s="146" t="n">
        <v>3</v>
      </c>
      <c r="E194" s="148"/>
      <c r="F194" s="148"/>
      <c r="G194" s="148"/>
      <c r="H194" s="146"/>
      <c r="I194" s="146"/>
      <c r="K194" s="152"/>
      <c r="L194" s="152"/>
      <c r="M194" s="152"/>
      <c r="N194" s="152"/>
      <c r="O194" s="153"/>
      <c r="P194" s="152"/>
      <c r="Q194" s="152"/>
      <c r="R194" s="152"/>
      <c r="S194" s="152"/>
    </row>
    <row r="195" customFormat="false" ht="17.25" hidden="false" customHeight="true" outlineLevel="0" collapsed="false">
      <c r="A195" s="145" t="s">
        <v>298</v>
      </c>
      <c r="B195" s="146" t="s">
        <v>102</v>
      </c>
      <c r="C195" s="146" t="s">
        <v>292</v>
      </c>
      <c r="D195" s="146" t="n">
        <v>1</v>
      </c>
      <c r="E195" s="148"/>
      <c r="F195" s="148"/>
      <c r="G195" s="148"/>
      <c r="H195" s="146"/>
      <c r="I195" s="146"/>
      <c r="K195" s="152"/>
      <c r="L195" s="152"/>
      <c r="M195" s="152"/>
      <c r="N195" s="152"/>
      <c r="O195" s="153"/>
      <c r="P195" s="152"/>
      <c r="Q195" s="152"/>
      <c r="R195" s="152"/>
      <c r="S195" s="152"/>
    </row>
    <row r="196" customFormat="false" ht="17.25" hidden="false" customHeight="true" outlineLevel="0" collapsed="false">
      <c r="A196" s="147" t="s">
        <v>299</v>
      </c>
      <c r="B196" s="146"/>
      <c r="C196" s="146"/>
      <c r="D196" s="146" t="n">
        <v>2</v>
      </c>
      <c r="E196" s="148"/>
      <c r="F196" s="148"/>
      <c r="G196" s="148"/>
      <c r="H196" s="146"/>
      <c r="I196" s="146"/>
      <c r="K196" s="152"/>
      <c r="L196" s="152"/>
      <c r="M196" s="152"/>
      <c r="N196" s="152"/>
      <c r="O196" s="153"/>
      <c r="P196" s="152"/>
      <c r="Q196" s="152"/>
      <c r="R196" s="152"/>
      <c r="S196" s="152"/>
    </row>
    <row r="197" customFormat="false" ht="17.25" hidden="false" customHeight="true" outlineLevel="0" collapsed="false">
      <c r="A197" s="145" t="s">
        <v>300</v>
      </c>
      <c r="B197" s="146"/>
      <c r="C197" s="146"/>
      <c r="D197" s="146" t="n">
        <v>3</v>
      </c>
      <c r="E197" s="148"/>
      <c r="F197" s="148"/>
      <c r="G197" s="148"/>
      <c r="H197" s="146"/>
      <c r="I197" s="146"/>
      <c r="K197" s="152"/>
      <c r="L197" s="152"/>
      <c r="M197" s="152"/>
      <c r="N197" s="152"/>
      <c r="O197" s="153"/>
      <c r="P197" s="152"/>
      <c r="Q197" s="152"/>
      <c r="R197" s="152"/>
      <c r="S197" s="152"/>
    </row>
    <row r="198" customFormat="false" ht="17.25" hidden="false" customHeight="true" outlineLevel="0" collapsed="false">
      <c r="A198" s="147" t="s">
        <v>301</v>
      </c>
      <c r="B198" s="146" t="s">
        <v>106</v>
      </c>
      <c r="C198" s="146" t="s">
        <v>292</v>
      </c>
      <c r="D198" s="146" t="n">
        <v>1</v>
      </c>
      <c r="E198" s="148"/>
      <c r="F198" s="148"/>
      <c r="G198" s="148"/>
      <c r="H198" s="146"/>
      <c r="I198" s="146"/>
      <c r="K198" s="152"/>
      <c r="L198" s="152"/>
      <c r="M198" s="152"/>
      <c r="N198" s="152"/>
      <c r="O198" s="153"/>
      <c r="P198" s="152"/>
      <c r="Q198" s="152"/>
      <c r="R198" s="152"/>
      <c r="S198" s="152"/>
    </row>
    <row r="199" customFormat="false" ht="17.25" hidden="false" customHeight="true" outlineLevel="0" collapsed="false">
      <c r="A199" s="145" t="s">
        <v>302</v>
      </c>
      <c r="B199" s="146"/>
      <c r="C199" s="146"/>
      <c r="D199" s="146" t="n">
        <v>2</v>
      </c>
      <c r="E199" s="148"/>
      <c r="F199" s="148"/>
      <c r="G199" s="148"/>
      <c r="H199" s="146"/>
      <c r="I199" s="146"/>
      <c r="K199" s="152"/>
      <c r="L199" s="152"/>
      <c r="M199" s="152"/>
      <c r="N199" s="152"/>
      <c r="O199" s="153"/>
      <c r="P199" s="152"/>
      <c r="Q199" s="152"/>
      <c r="R199" s="152"/>
      <c r="S199" s="152"/>
    </row>
    <row r="200" customFormat="false" ht="17.25" hidden="false" customHeight="true" outlineLevel="0" collapsed="false">
      <c r="A200" s="147" t="s">
        <v>303</v>
      </c>
      <c r="B200" s="146"/>
      <c r="C200" s="146"/>
      <c r="D200" s="146" t="n">
        <v>3</v>
      </c>
      <c r="E200" s="148"/>
      <c r="F200" s="148"/>
      <c r="G200" s="148"/>
      <c r="H200" s="146"/>
      <c r="I200" s="146"/>
      <c r="K200" s="152"/>
      <c r="L200" s="152"/>
      <c r="M200" s="152"/>
      <c r="N200" s="152"/>
      <c r="O200" s="153"/>
      <c r="P200" s="152"/>
      <c r="Q200" s="152"/>
      <c r="R200" s="152"/>
      <c r="S200" s="152"/>
    </row>
    <row r="201" customFormat="false" ht="17.25" hidden="false" customHeight="true" outlineLevel="0" collapsed="false">
      <c r="A201" s="145" t="s">
        <v>304</v>
      </c>
      <c r="B201" s="146" t="s">
        <v>94</v>
      </c>
      <c r="C201" s="146" t="s">
        <v>30</v>
      </c>
      <c r="D201" s="146" t="n">
        <v>1</v>
      </c>
      <c r="E201" s="146"/>
      <c r="F201" s="146"/>
      <c r="G201" s="146"/>
      <c r="H201" s="146"/>
      <c r="I201" s="146"/>
      <c r="K201" s="152"/>
      <c r="L201" s="152"/>
      <c r="M201" s="152"/>
      <c r="N201" s="152"/>
      <c r="O201" s="153"/>
      <c r="P201" s="152"/>
      <c r="Q201" s="152"/>
      <c r="R201" s="152"/>
      <c r="S201" s="152"/>
    </row>
    <row r="202" customFormat="false" ht="17.25" hidden="false" customHeight="true" outlineLevel="0" collapsed="false">
      <c r="A202" s="147" t="s">
        <v>305</v>
      </c>
      <c r="B202" s="146"/>
      <c r="C202" s="146"/>
      <c r="D202" s="146" t="n">
        <v>2</v>
      </c>
      <c r="E202" s="146"/>
      <c r="F202" s="146"/>
      <c r="G202" s="146"/>
      <c r="H202" s="146"/>
      <c r="I202" s="146"/>
      <c r="K202" s="152"/>
      <c r="L202" s="152"/>
      <c r="M202" s="152"/>
      <c r="N202" s="152"/>
      <c r="O202" s="153"/>
      <c r="P202" s="152"/>
      <c r="Q202" s="152"/>
      <c r="R202" s="152"/>
      <c r="S202" s="152"/>
    </row>
    <row r="203" customFormat="false" ht="17.25" hidden="false" customHeight="true" outlineLevel="0" collapsed="false">
      <c r="A203" s="145" t="s">
        <v>306</v>
      </c>
      <c r="B203" s="146"/>
      <c r="C203" s="146"/>
      <c r="D203" s="146" t="n">
        <v>3</v>
      </c>
      <c r="E203" s="146"/>
      <c r="F203" s="146"/>
      <c r="G203" s="146"/>
      <c r="H203" s="146"/>
      <c r="I203" s="146"/>
      <c r="K203" s="152"/>
      <c r="L203" s="152"/>
      <c r="M203" s="152"/>
      <c r="N203" s="152"/>
      <c r="O203" s="153"/>
      <c r="P203" s="152"/>
      <c r="Q203" s="152"/>
      <c r="R203" s="152"/>
      <c r="S203" s="152"/>
    </row>
    <row r="204" customFormat="false" ht="17.25" hidden="false" customHeight="true" outlineLevel="0" collapsed="false">
      <c r="A204" s="147" t="s">
        <v>307</v>
      </c>
      <c r="B204" s="146" t="s">
        <v>98</v>
      </c>
      <c r="C204" s="146" t="s">
        <v>30</v>
      </c>
      <c r="D204" s="146" t="n">
        <v>1</v>
      </c>
      <c r="E204" s="146"/>
      <c r="F204" s="146"/>
      <c r="G204" s="146"/>
      <c r="H204" s="146"/>
      <c r="I204" s="146"/>
      <c r="K204" s="152"/>
      <c r="L204" s="152"/>
      <c r="M204" s="152"/>
      <c r="N204" s="152"/>
      <c r="O204" s="153"/>
      <c r="P204" s="152"/>
      <c r="Q204" s="152"/>
      <c r="R204" s="152"/>
      <c r="S204" s="152"/>
    </row>
    <row r="205" customFormat="false" ht="17.25" hidden="false" customHeight="true" outlineLevel="0" collapsed="false">
      <c r="A205" s="145" t="s">
        <v>308</v>
      </c>
      <c r="B205" s="146"/>
      <c r="C205" s="146"/>
      <c r="D205" s="146" t="n">
        <v>2</v>
      </c>
      <c r="E205" s="146"/>
      <c r="F205" s="146"/>
      <c r="G205" s="146"/>
      <c r="H205" s="146"/>
      <c r="I205" s="146"/>
      <c r="K205" s="152"/>
      <c r="L205" s="152"/>
      <c r="M205" s="152"/>
      <c r="N205" s="152"/>
      <c r="O205" s="153"/>
      <c r="P205" s="152"/>
      <c r="Q205" s="152"/>
      <c r="R205" s="152"/>
      <c r="S205" s="152"/>
    </row>
    <row r="206" customFormat="false" ht="17.25" hidden="false" customHeight="true" outlineLevel="0" collapsed="false">
      <c r="A206" s="147" t="s">
        <v>309</v>
      </c>
      <c r="B206" s="146"/>
      <c r="C206" s="146"/>
      <c r="D206" s="146" t="n">
        <v>3</v>
      </c>
      <c r="E206" s="146"/>
      <c r="F206" s="146"/>
      <c r="G206" s="146"/>
      <c r="H206" s="146"/>
      <c r="I206" s="146"/>
      <c r="K206" s="152"/>
      <c r="L206" s="152"/>
      <c r="M206" s="152"/>
      <c r="N206" s="152"/>
      <c r="O206" s="153"/>
      <c r="P206" s="152"/>
      <c r="Q206" s="152"/>
      <c r="R206" s="152"/>
      <c r="S206" s="152"/>
    </row>
    <row r="207" customFormat="false" ht="17.25" hidden="false" customHeight="true" outlineLevel="0" collapsed="false">
      <c r="A207" s="145" t="s">
        <v>310</v>
      </c>
      <c r="B207" s="146" t="s">
        <v>102</v>
      </c>
      <c r="C207" s="146" t="s">
        <v>30</v>
      </c>
      <c r="D207" s="146" t="n">
        <v>1</v>
      </c>
      <c r="E207" s="148"/>
      <c r="F207" s="148"/>
      <c r="G207" s="148"/>
      <c r="H207" s="146"/>
      <c r="I207" s="146"/>
      <c r="K207" s="152"/>
      <c r="L207" s="152"/>
      <c r="M207" s="152"/>
      <c r="N207" s="152"/>
      <c r="O207" s="153"/>
      <c r="P207" s="152"/>
      <c r="Q207" s="152"/>
      <c r="R207" s="152"/>
      <c r="S207" s="152"/>
    </row>
    <row r="208" customFormat="false" ht="17.25" hidden="false" customHeight="true" outlineLevel="0" collapsed="false">
      <c r="A208" s="147" t="s">
        <v>311</v>
      </c>
      <c r="B208" s="146"/>
      <c r="C208" s="146"/>
      <c r="D208" s="146" t="n">
        <v>2</v>
      </c>
      <c r="E208" s="148"/>
      <c r="F208" s="148"/>
      <c r="G208" s="148"/>
      <c r="H208" s="146"/>
      <c r="I208" s="146"/>
      <c r="K208" s="152"/>
      <c r="L208" s="152"/>
      <c r="M208" s="152"/>
      <c r="N208" s="152"/>
      <c r="O208" s="153"/>
      <c r="P208" s="152"/>
      <c r="Q208" s="152"/>
      <c r="R208" s="152"/>
      <c r="S208" s="152"/>
    </row>
    <row r="209" customFormat="false" ht="17.25" hidden="false" customHeight="true" outlineLevel="0" collapsed="false">
      <c r="A209" s="145" t="s">
        <v>312</v>
      </c>
      <c r="B209" s="146"/>
      <c r="C209" s="146"/>
      <c r="D209" s="146" t="n">
        <v>3</v>
      </c>
      <c r="E209" s="148"/>
      <c r="F209" s="148"/>
      <c r="G209" s="148"/>
      <c r="H209" s="146"/>
      <c r="I209" s="146"/>
      <c r="K209" s="152"/>
      <c r="L209" s="152"/>
      <c r="M209" s="152"/>
      <c r="N209" s="152"/>
      <c r="O209" s="153"/>
      <c r="P209" s="152"/>
      <c r="Q209" s="152"/>
      <c r="R209" s="152"/>
      <c r="S209" s="152"/>
    </row>
    <row r="210" customFormat="false" ht="17.25" hidden="false" customHeight="true" outlineLevel="0" collapsed="false">
      <c r="A210" s="147" t="s">
        <v>313</v>
      </c>
      <c r="B210" s="146" t="s">
        <v>106</v>
      </c>
      <c r="C210" s="146" t="s">
        <v>30</v>
      </c>
      <c r="D210" s="146" t="n">
        <v>1</v>
      </c>
      <c r="E210" s="148"/>
      <c r="F210" s="148"/>
      <c r="G210" s="148"/>
      <c r="H210" s="146"/>
      <c r="I210" s="146"/>
      <c r="K210" s="152"/>
      <c r="L210" s="152"/>
      <c r="M210" s="152"/>
      <c r="N210" s="152"/>
      <c r="O210" s="153"/>
      <c r="P210" s="152"/>
      <c r="Q210" s="152"/>
      <c r="R210" s="152"/>
      <c r="S210" s="152"/>
    </row>
    <row r="211" customFormat="false" ht="17.25" hidden="false" customHeight="true" outlineLevel="0" collapsed="false">
      <c r="A211" s="145" t="s">
        <v>314</v>
      </c>
      <c r="B211" s="146"/>
      <c r="C211" s="146"/>
      <c r="D211" s="146" t="n">
        <v>2</v>
      </c>
      <c r="E211" s="146"/>
      <c r="F211" s="146"/>
      <c r="G211" s="146"/>
      <c r="H211" s="146"/>
      <c r="I211" s="146"/>
      <c r="K211" s="152"/>
      <c r="L211" s="152"/>
      <c r="M211" s="152"/>
      <c r="N211" s="152"/>
      <c r="O211" s="153"/>
      <c r="P211" s="152"/>
      <c r="Q211" s="152"/>
      <c r="R211" s="152"/>
      <c r="S211" s="152"/>
    </row>
    <row r="212" customFormat="false" ht="17.25" hidden="false" customHeight="true" outlineLevel="0" collapsed="false">
      <c r="A212" s="147" t="s">
        <v>315</v>
      </c>
      <c r="B212" s="146"/>
      <c r="C212" s="146"/>
      <c r="D212" s="146" t="n">
        <v>3</v>
      </c>
      <c r="E212" s="146"/>
      <c r="F212" s="146"/>
      <c r="G212" s="146"/>
      <c r="H212" s="146"/>
      <c r="I212" s="146"/>
      <c r="K212" s="152"/>
      <c r="L212" s="152"/>
      <c r="M212" s="152"/>
      <c r="N212" s="152"/>
      <c r="O212" s="153"/>
      <c r="P212" s="152"/>
      <c r="Q212" s="152"/>
      <c r="R212" s="152"/>
      <c r="S212" s="152"/>
    </row>
    <row r="213" customFormat="false" ht="17.25" hidden="false" customHeight="true" outlineLevel="0" collapsed="false">
      <c r="A213" s="145" t="s">
        <v>316</v>
      </c>
      <c r="B213" s="146" t="s">
        <v>110</v>
      </c>
      <c r="C213" s="146" t="s">
        <v>30</v>
      </c>
      <c r="D213" s="146" t="n">
        <v>1</v>
      </c>
      <c r="E213" s="146"/>
      <c r="F213" s="146"/>
      <c r="G213" s="146"/>
      <c r="H213" s="146"/>
      <c r="I213" s="146"/>
      <c r="K213" s="152"/>
      <c r="L213" s="152"/>
      <c r="M213" s="152"/>
      <c r="N213" s="152"/>
      <c r="O213" s="153"/>
      <c r="P213" s="152"/>
      <c r="Q213" s="152"/>
      <c r="R213" s="152"/>
      <c r="S213" s="152"/>
    </row>
    <row r="214" customFormat="false" ht="17.25" hidden="false" customHeight="true" outlineLevel="0" collapsed="false">
      <c r="A214" s="147" t="s">
        <v>317</v>
      </c>
      <c r="B214" s="146"/>
      <c r="C214" s="146"/>
      <c r="D214" s="146" t="n">
        <v>2</v>
      </c>
      <c r="E214" s="146"/>
      <c r="F214" s="146"/>
      <c r="G214" s="146"/>
      <c r="H214" s="146"/>
      <c r="I214" s="146"/>
    </row>
    <row r="215" customFormat="false" ht="17.25" hidden="false" customHeight="true" outlineLevel="0" collapsed="false">
      <c r="A215" s="145" t="s">
        <v>318</v>
      </c>
      <c r="B215" s="146"/>
      <c r="C215" s="146"/>
      <c r="D215" s="146" t="n">
        <v>3</v>
      </c>
      <c r="E215" s="146"/>
      <c r="F215" s="146"/>
      <c r="G215" s="146"/>
      <c r="H215" s="146"/>
      <c r="I215" s="146"/>
    </row>
    <row r="216" customFormat="false" ht="17.25" hidden="false" customHeight="true" outlineLevel="0" collapsed="false">
      <c r="A216" s="147" t="s">
        <v>319</v>
      </c>
      <c r="B216" s="146" t="s">
        <v>114</v>
      </c>
      <c r="C216" s="146" t="s">
        <v>30</v>
      </c>
      <c r="D216" s="146" t="n">
        <v>1</v>
      </c>
      <c r="E216" s="146"/>
      <c r="F216" s="146"/>
      <c r="G216" s="146"/>
      <c r="H216" s="146"/>
      <c r="I216" s="146"/>
    </row>
    <row r="217" customFormat="false" ht="17.25" hidden="false" customHeight="true" outlineLevel="0" collapsed="false">
      <c r="A217" s="145" t="s">
        <v>320</v>
      </c>
      <c r="B217" s="146"/>
      <c r="C217" s="146"/>
      <c r="D217" s="146" t="n">
        <v>2</v>
      </c>
      <c r="E217" s="146"/>
      <c r="F217" s="146"/>
      <c r="G217" s="146"/>
      <c r="H217" s="146"/>
      <c r="I217" s="146"/>
    </row>
    <row r="218" customFormat="false" ht="17.25" hidden="false" customHeight="true" outlineLevel="0" collapsed="false">
      <c r="A218" s="147" t="s">
        <v>321</v>
      </c>
      <c r="B218" s="146"/>
      <c r="C218" s="146"/>
      <c r="D218" s="146" t="n">
        <v>3</v>
      </c>
      <c r="E218" s="146"/>
      <c r="F218" s="146"/>
      <c r="G218" s="146"/>
      <c r="H218" s="146"/>
      <c r="I218" s="146"/>
    </row>
    <row r="219" customFormat="false" ht="17.25" hidden="false" customHeight="true" outlineLevel="0" collapsed="false">
      <c r="A219" s="145" t="s">
        <v>322</v>
      </c>
      <c r="B219" s="146" t="s">
        <v>118</v>
      </c>
      <c r="C219" s="146" t="s">
        <v>30</v>
      </c>
      <c r="D219" s="146" t="n">
        <v>1</v>
      </c>
      <c r="E219" s="148"/>
      <c r="F219" s="148"/>
      <c r="G219" s="148"/>
      <c r="H219" s="146"/>
      <c r="I219" s="146"/>
    </row>
    <row r="220" customFormat="false" ht="17.25" hidden="false" customHeight="true" outlineLevel="0" collapsed="false">
      <c r="A220" s="147" t="s">
        <v>323</v>
      </c>
      <c r="B220" s="146"/>
      <c r="C220" s="146"/>
      <c r="D220" s="146" t="n">
        <v>2</v>
      </c>
      <c r="E220" s="148"/>
      <c r="F220" s="148"/>
      <c r="G220" s="148"/>
      <c r="H220" s="146"/>
      <c r="I220" s="146"/>
    </row>
    <row r="221" customFormat="false" ht="17.25" hidden="false" customHeight="true" outlineLevel="0" collapsed="false">
      <c r="A221" s="145" t="s">
        <v>324</v>
      </c>
      <c r="B221" s="146"/>
      <c r="C221" s="146"/>
      <c r="D221" s="146" t="n">
        <v>3</v>
      </c>
      <c r="E221" s="148"/>
      <c r="F221" s="148"/>
      <c r="G221" s="148"/>
      <c r="H221" s="146"/>
      <c r="I221" s="146"/>
    </row>
    <row r="222" customFormat="false" ht="17.25" hidden="false" customHeight="true" outlineLevel="0" collapsed="false">
      <c r="A222" s="147" t="s">
        <v>325</v>
      </c>
      <c r="B222" s="146" t="s">
        <v>122</v>
      </c>
      <c r="C222" s="146" t="s">
        <v>30</v>
      </c>
      <c r="D222" s="146" t="n">
        <v>1</v>
      </c>
      <c r="E222" s="148"/>
      <c r="F222" s="148"/>
      <c r="G222" s="148"/>
      <c r="H222" s="146"/>
      <c r="I222" s="146"/>
    </row>
    <row r="223" customFormat="false" ht="17.25" hidden="false" customHeight="true" outlineLevel="0" collapsed="false">
      <c r="A223" s="145" t="s">
        <v>326</v>
      </c>
      <c r="B223" s="146"/>
      <c r="C223" s="146"/>
      <c r="D223" s="146" t="n">
        <v>2</v>
      </c>
      <c r="E223" s="148"/>
      <c r="F223" s="148"/>
      <c r="G223" s="148"/>
      <c r="H223" s="146"/>
      <c r="I223" s="146"/>
    </row>
    <row r="224" customFormat="false" ht="17.25" hidden="false" customHeight="true" outlineLevel="0" collapsed="false">
      <c r="A224" s="147" t="s">
        <v>327</v>
      </c>
      <c r="B224" s="146"/>
      <c r="C224" s="146"/>
      <c r="D224" s="146" t="n">
        <v>3</v>
      </c>
      <c r="E224" s="148"/>
      <c r="F224" s="148"/>
      <c r="G224" s="148"/>
      <c r="H224" s="146"/>
      <c r="I224" s="146"/>
    </row>
    <row r="225" customFormat="false" ht="17.25" hidden="false" customHeight="true" outlineLevel="0" collapsed="false">
      <c r="A225" s="145" t="s">
        <v>328</v>
      </c>
      <c r="B225" s="146" t="s">
        <v>94</v>
      </c>
      <c r="C225" s="146" t="s">
        <v>32</v>
      </c>
      <c r="D225" s="146" t="n">
        <v>1</v>
      </c>
      <c r="E225" s="146"/>
      <c r="F225" s="146"/>
      <c r="G225" s="146"/>
      <c r="H225" s="146"/>
      <c r="I225" s="146"/>
    </row>
    <row r="226" customFormat="false" ht="17.25" hidden="false" customHeight="true" outlineLevel="0" collapsed="false">
      <c r="A226" s="147" t="s">
        <v>329</v>
      </c>
      <c r="B226" s="146"/>
      <c r="C226" s="146"/>
      <c r="D226" s="146" t="n">
        <v>2</v>
      </c>
      <c r="E226" s="146"/>
      <c r="F226" s="146"/>
      <c r="G226" s="146"/>
      <c r="H226" s="146"/>
      <c r="I226" s="146"/>
    </row>
    <row r="227" customFormat="false" ht="17.25" hidden="false" customHeight="true" outlineLevel="0" collapsed="false">
      <c r="A227" s="145" t="s">
        <v>330</v>
      </c>
      <c r="B227" s="146"/>
      <c r="C227" s="146"/>
      <c r="D227" s="146" t="n">
        <v>3</v>
      </c>
      <c r="E227" s="146"/>
      <c r="F227" s="146"/>
      <c r="G227" s="146"/>
      <c r="H227" s="146"/>
      <c r="I227" s="146"/>
    </row>
    <row r="228" customFormat="false" ht="17.25" hidden="false" customHeight="true" outlineLevel="0" collapsed="false">
      <c r="A228" s="147" t="s">
        <v>331</v>
      </c>
      <c r="B228" s="146" t="s">
        <v>98</v>
      </c>
      <c r="C228" s="146" t="s">
        <v>32</v>
      </c>
      <c r="D228" s="146" t="n">
        <v>1</v>
      </c>
      <c r="E228" s="146"/>
      <c r="F228" s="146"/>
      <c r="G228" s="146"/>
      <c r="H228" s="146"/>
      <c r="I228" s="146"/>
    </row>
    <row r="229" customFormat="false" ht="17.25" hidden="false" customHeight="true" outlineLevel="0" collapsed="false">
      <c r="A229" s="145" t="s">
        <v>332</v>
      </c>
      <c r="B229" s="146"/>
      <c r="C229" s="146"/>
      <c r="D229" s="146" t="n">
        <v>2</v>
      </c>
      <c r="E229" s="146"/>
      <c r="F229" s="146"/>
      <c r="G229" s="146"/>
      <c r="H229" s="146"/>
      <c r="I229" s="146"/>
    </row>
    <row r="230" customFormat="false" ht="17.25" hidden="false" customHeight="true" outlineLevel="0" collapsed="false">
      <c r="A230" s="147" t="s">
        <v>333</v>
      </c>
      <c r="B230" s="146"/>
      <c r="C230" s="146"/>
      <c r="D230" s="146" t="n">
        <v>3</v>
      </c>
      <c r="E230" s="146"/>
      <c r="F230" s="146"/>
      <c r="G230" s="146"/>
      <c r="H230" s="146"/>
      <c r="I230" s="146"/>
    </row>
    <row r="231" customFormat="false" ht="17.25" hidden="false" customHeight="true" outlineLevel="0" collapsed="false">
      <c r="A231" s="145" t="s">
        <v>334</v>
      </c>
      <c r="B231" s="146" t="s">
        <v>102</v>
      </c>
      <c r="C231" s="146" t="s">
        <v>32</v>
      </c>
      <c r="D231" s="146" t="n">
        <v>1</v>
      </c>
      <c r="E231" s="148"/>
      <c r="F231" s="148"/>
      <c r="G231" s="148"/>
      <c r="H231" s="146"/>
      <c r="I231" s="146"/>
    </row>
    <row r="232" customFormat="false" ht="17.25" hidden="false" customHeight="true" outlineLevel="0" collapsed="false">
      <c r="A232" s="147" t="s">
        <v>335</v>
      </c>
      <c r="B232" s="146"/>
      <c r="C232" s="146"/>
      <c r="D232" s="146" t="n">
        <v>2</v>
      </c>
      <c r="E232" s="148"/>
      <c r="F232" s="148"/>
      <c r="G232" s="148"/>
      <c r="H232" s="146"/>
      <c r="I232" s="146"/>
    </row>
    <row r="233" customFormat="false" ht="17.25" hidden="false" customHeight="true" outlineLevel="0" collapsed="false">
      <c r="A233" s="145" t="s">
        <v>336</v>
      </c>
      <c r="B233" s="146"/>
      <c r="C233" s="146"/>
      <c r="D233" s="146" t="n">
        <v>3</v>
      </c>
      <c r="E233" s="148"/>
      <c r="F233" s="148"/>
      <c r="G233" s="148"/>
      <c r="H233" s="146"/>
      <c r="I233" s="146"/>
    </row>
    <row r="234" customFormat="false" ht="17.25" hidden="false" customHeight="true" outlineLevel="0" collapsed="false">
      <c r="A234" s="147" t="s">
        <v>337</v>
      </c>
      <c r="B234" s="146" t="s">
        <v>106</v>
      </c>
      <c r="C234" s="146" t="s">
        <v>32</v>
      </c>
      <c r="D234" s="146" t="n">
        <v>1</v>
      </c>
      <c r="E234" s="148"/>
      <c r="F234" s="148"/>
      <c r="G234" s="148"/>
      <c r="H234" s="146"/>
      <c r="I234" s="146"/>
    </row>
    <row r="235" customFormat="false" ht="17.25" hidden="false" customHeight="true" outlineLevel="0" collapsed="false">
      <c r="A235" s="145" t="s">
        <v>338</v>
      </c>
      <c r="B235" s="146"/>
      <c r="C235" s="146"/>
      <c r="D235" s="146" t="n">
        <v>2</v>
      </c>
      <c r="E235" s="146"/>
      <c r="F235" s="146"/>
      <c r="G235" s="146"/>
      <c r="H235" s="146"/>
      <c r="I235" s="146"/>
    </row>
    <row r="236" customFormat="false" ht="17.25" hidden="false" customHeight="true" outlineLevel="0" collapsed="false">
      <c r="A236" s="147" t="s">
        <v>339</v>
      </c>
      <c r="B236" s="146"/>
      <c r="C236" s="146"/>
      <c r="D236" s="146" t="n">
        <v>3</v>
      </c>
      <c r="E236" s="148"/>
      <c r="F236" s="148"/>
      <c r="G236" s="148"/>
      <c r="H236" s="146"/>
      <c r="I236" s="146"/>
    </row>
    <row r="237" customFormat="false" ht="17.25" hidden="false" customHeight="true" outlineLevel="0" collapsed="false">
      <c r="A237" s="145" t="s">
        <v>340</v>
      </c>
      <c r="B237" s="146" t="s">
        <v>94</v>
      </c>
      <c r="C237" s="146" t="s">
        <v>34</v>
      </c>
      <c r="D237" s="146" t="n">
        <v>1</v>
      </c>
      <c r="E237" s="146"/>
      <c r="F237" s="146"/>
      <c r="G237" s="146"/>
      <c r="H237" s="146"/>
      <c r="I237" s="146"/>
    </row>
    <row r="238" customFormat="false" ht="17.25" hidden="false" customHeight="true" outlineLevel="0" collapsed="false">
      <c r="A238" s="147" t="s">
        <v>341</v>
      </c>
      <c r="B238" s="146"/>
      <c r="C238" s="146"/>
      <c r="D238" s="146" t="n">
        <v>2</v>
      </c>
      <c r="E238" s="146"/>
      <c r="F238" s="146"/>
      <c r="G238" s="146"/>
      <c r="H238" s="146"/>
      <c r="I238" s="146"/>
    </row>
    <row r="239" customFormat="false" ht="17.25" hidden="false" customHeight="true" outlineLevel="0" collapsed="false">
      <c r="A239" s="145" t="s">
        <v>342</v>
      </c>
      <c r="B239" s="146"/>
      <c r="C239" s="146"/>
      <c r="D239" s="146" t="n">
        <v>3</v>
      </c>
      <c r="E239" s="146"/>
      <c r="F239" s="146"/>
      <c r="G239" s="146"/>
      <c r="H239" s="146"/>
      <c r="I239" s="146"/>
    </row>
    <row r="240" customFormat="false" ht="17.25" hidden="false" customHeight="true" outlineLevel="0" collapsed="false">
      <c r="A240" s="147" t="s">
        <v>343</v>
      </c>
      <c r="B240" s="146" t="s">
        <v>98</v>
      </c>
      <c r="C240" s="146" t="s">
        <v>34</v>
      </c>
      <c r="D240" s="146" t="n">
        <v>1</v>
      </c>
      <c r="E240" s="148"/>
      <c r="F240" s="148"/>
      <c r="G240" s="148"/>
      <c r="H240" s="146"/>
      <c r="I240" s="146"/>
    </row>
    <row r="241" customFormat="false" ht="17.25" hidden="false" customHeight="true" outlineLevel="0" collapsed="false">
      <c r="A241" s="145" t="s">
        <v>344</v>
      </c>
      <c r="B241" s="146"/>
      <c r="C241" s="146"/>
      <c r="D241" s="146" t="n">
        <v>2</v>
      </c>
      <c r="E241" s="148"/>
      <c r="F241" s="148"/>
      <c r="G241" s="148"/>
      <c r="H241" s="146"/>
      <c r="I241" s="146"/>
    </row>
    <row r="242" customFormat="false" ht="17.25" hidden="false" customHeight="true" outlineLevel="0" collapsed="false">
      <c r="A242" s="147" t="s">
        <v>345</v>
      </c>
      <c r="B242" s="146"/>
      <c r="C242" s="146"/>
      <c r="D242" s="146" t="n">
        <v>3</v>
      </c>
      <c r="E242" s="148"/>
      <c r="F242" s="148"/>
      <c r="G242" s="148"/>
      <c r="H242" s="146"/>
      <c r="I242" s="146"/>
    </row>
    <row r="243" customFormat="false" ht="17.25" hidden="false" customHeight="true" outlineLevel="0" collapsed="false">
      <c r="A243" s="145" t="s">
        <v>346</v>
      </c>
      <c r="B243" s="146" t="s">
        <v>102</v>
      </c>
      <c r="C243" s="146" t="s">
        <v>34</v>
      </c>
      <c r="D243" s="146" t="n">
        <v>1</v>
      </c>
      <c r="E243" s="148"/>
      <c r="F243" s="148"/>
      <c r="G243" s="148"/>
      <c r="H243" s="146"/>
      <c r="I243" s="146"/>
    </row>
    <row r="244" customFormat="false" ht="17.25" hidden="false" customHeight="true" outlineLevel="0" collapsed="false">
      <c r="A244" s="147" t="s">
        <v>347</v>
      </c>
      <c r="B244" s="146"/>
      <c r="C244" s="146"/>
      <c r="D244" s="146" t="n">
        <v>2</v>
      </c>
      <c r="E244" s="148"/>
      <c r="F244" s="148"/>
      <c r="G244" s="148"/>
      <c r="H244" s="146"/>
      <c r="I244" s="146"/>
    </row>
    <row r="245" customFormat="false" ht="17.25" hidden="false" customHeight="true" outlineLevel="0" collapsed="false">
      <c r="A245" s="145" t="s">
        <v>348</v>
      </c>
      <c r="B245" s="146"/>
      <c r="C245" s="146"/>
      <c r="D245" s="146" t="n">
        <v>3</v>
      </c>
      <c r="E245" s="148"/>
      <c r="F245" s="148"/>
      <c r="G245" s="148"/>
      <c r="H245" s="146"/>
      <c r="I245" s="146"/>
    </row>
    <row r="246" customFormat="false" ht="17.25" hidden="false" customHeight="true" outlineLevel="0" collapsed="false">
      <c r="A246" s="147" t="s">
        <v>349</v>
      </c>
      <c r="B246" s="146" t="s">
        <v>106</v>
      </c>
      <c r="C246" s="146" t="s">
        <v>34</v>
      </c>
      <c r="D246" s="146" t="n">
        <v>1</v>
      </c>
      <c r="E246" s="146"/>
      <c r="F246" s="146"/>
      <c r="G246" s="146"/>
      <c r="H246" s="146"/>
      <c r="I246" s="146"/>
    </row>
    <row r="247" customFormat="false" ht="17.25" hidden="false" customHeight="true" outlineLevel="0" collapsed="false">
      <c r="A247" s="145" t="s">
        <v>350</v>
      </c>
      <c r="B247" s="146"/>
      <c r="C247" s="146"/>
      <c r="D247" s="146" t="n">
        <v>2</v>
      </c>
      <c r="E247" s="146"/>
      <c r="F247" s="146"/>
      <c r="G247" s="146"/>
      <c r="H247" s="146"/>
      <c r="I247" s="146"/>
    </row>
    <row r="248" customFormat="false" ht="17.25" hidden="false" customHeight="true" outlineLevel="0" collapsed="false">
      <c r="A248" s="147" t="s">
        <v>351</v>
      </c>
      <c r="B248" s="146"/>
      <c r="C248" s="146"/>
      <c r="D248" s="146" t="n">
        <v>3</v>
      </c>
      <c r="E248" s="146"/>
      <c r="F248" s="146"/>
      <c r="G248" s="146"/>
      <c r="H248" s="146"/>
      <c r="I248" s="146"/>
    </row>
    <row r="249" customFormat="false" ht="17.25" hidden="false" customHeight="true" outlineLevel="0" collapsed="false">
      <c r="A249" s="145" t="s">
        <v>352</v>
      </c>
      <c r="B249" s="146" t="s">
        <v>110</v>
      </c>
      <c r="C249" s="146" t="s">
        <v>34</v>
      </c>
      <c r="D249" s="146" t="n">
        <v>1</v>
      </c>
      <c r="E249" s="146"/>
      <c r="F249" s="146"/>
      <c r="G249" s="146"/>
      <c r="H249" s="146"/>
      <c r="I249" s="146"/>
    </row>
    <row r="250" customFormat="false" ht="17.25" hidden="false" customHeight="true" outlineLevel="0" collapsed="false">
      <c r="A250" s="147" t="s">
        <v>353</v>
      </c>
      <c r="B250" s="146"/>
      <c r="C250" s="146"/>
      <c r="D250" s="146" t="n">
        <v>2</v>
      </c>
      <c r="E250" s="146"/>
      <c r="F250" s="146"/>
      <c r="G250" s="146"/>
      <c r="H250" s="146"/>
      <c r="I250" s="146"/>
    </row>
    <row r="251" customFormat="false" ht="17.25" hidden="false" customHeight="true" outlineLevel="0" collapsed="false">
      <c r="A251" s="145" t="s">
        <v>354</v>
      </c>
      <c r="B251" s="146"/>
      <c r="C251" s="146"/>
      <c r="D251" s="146" t="n">
        <v>3</v>
      </c>
      <c r="E251" s="146"/>
      <c r="F251" s="146"/>
      <c r="G251" s="146"/>
      <c r="H251" s="146"/>
      <c r="I251" s="146"/>
    </row>
    <row r="252" customFormat="false" ht="17.25" hidden="false" customHeight="true" outlineLevel="0" collapsed="false">
      <c r="A252" s="147" t="s">
        <v>355</v>
      </c>
      <c r="B252" s="146" t="s">
        <v>114</v>
      </c>
      <c r="C252" s="146" t="s">
        <v>34</v>
      </c>
      <c r="D252" s="146" t="n">
        <v>1</v>
      </c>
      <c r="E252" s="148"/>
      <c r="F252" s="148"/>
      <c r="G252" s="148"/>
      <c r="H252" s="146"/>
      <c r="I252" s="146"/>
    </row>
    <row r="253" customFormat="false" ht="17.25" hidden="false" customHeight="true" outlineLevel="0" collapsed="false">
      <c r="A253" s="145" t="s">
        <v>356</v>
      </c>
      <c r="B253" s="146"/>
      <c r="C253" s="146"/>
      <c r="D253" s="146" t="n">
        <v>2</v>
      </c>
      <c r="E253" s="148"/>
      <c r="F253" s="148"/>
      <c r="G253" s="148"/>
      <c r="H253" s="146"/>
      <c r="I253" s="146"/>
    </row>
    <row r="254" customFormat="false" ht="17.25" hidden="false" customHeight="true" outlineLevel="0" collapsed="false">
      <c r="A254" s="147" t="s">
        <v>357</v>
      </c>
      <c r="B254" s="146"/>
      <c r="C254" s="146"/>
      <c r="D254" s="146" t="n">
        <v>3</v>
      </c>
      <c r="E254" s="148"/>
      <c r="F254" s="148"/>
      <c r="G254" s="148"/>
      <c r="H254" s="146"/>
      <c r="I254" s="146"/>
    </row>
    <row r="255" customFormat="false" ht="17.25" hidden="false" customHeight="true" outlineLevel="0" collapsed="false">
      <c r="A255" s="145" t="s">
        <v>358</v>
      </c>
      <c r="B255" s="146" t="s">
        <v>118</v>
      </c>
      <c r="C255" s="146" t="s">
        <v>34</v>
      </c>
      <c r="D255" s="146" t="n">
        <v>1</v>
      </c>
      <c r="E255" s="146"/>
      <c r="F255" s="146"/>
      <c r="G255" s="146"/>
      <c r="H255" s="146"/>
      <c r="I255" s="146"/>
    </row>
    <row r="256" customFormat="false" ht="17.25" hidden="false" customHeight="true" outlineLevel="0" collapsed="false">
      <c r="A256" s="147" t="s">
        <v>359</v>
      </c>
      <c r="B256" s="146"/>
      <c r="C256" s="146"/>
      <c r="D256" s="146" t="n">
        <v>2</v>
      </c>
      <c r="E256" s="146"/>
      <c r="F256" s="146"/>
      <c r="G256" s="146"/>
      <c r="H256" s="146"/>
      <c r="I256" s="146"/>
    </row>
    <row r="257" customFormat="false" ht="17.25" hidden="false" customHeight="true" outlineLevel="0" collapsed="false">
      <c r="A257" s="145" t="s">
        <v>360</v>
      </c>
      <c r="B257" s="146"/>
      <c r="C257" s="146"/>
      <c r="D257" s="146" t="n">
        <v>3</v>
      </c>
      <c r="E257" s="146"/>
      <c r="F257" s="146"/>
      <c r="G257" s="146"/>
      <c r="H257" s="146"/>
      <c r="I257" s="146"/>
    </row>
    <row r="258" customFormat="false" ht="17.25" hidden="false" customHeight="true" outlineLevel="0" collapsed="false">
      <c r="A258" s="147" t="s">
        <v>361</v>
      </c>
      <c r="B258" s="146" t="s">
        <v>122</v>
      </c>
      <c r="C258" s="146" t="s">
        <v>34</v>
      </c>
      <c r="D258" s="146" t="n">
        <v>1</v>
      </c>
      <c r="E258" s="148"/>
      <c r="F258" s="148"/>
      <c r="G258" s="148"/>
      <c r="H258" s="146"/>
      <c r="I258" s="146"/>
    </row>
    <row r="259" customFormat="false" ht="17.25" hidden="false" customHeight="true" outlineLevel="0" collapsed="false">
      <c r="A259" s="145" t="s">
        <v>362</v>
      </c>
      <c r="B259" s="146"/>
      <c r="C259" s="146"/>
      <c r="D259" s="146" t="n">
        <v>2</v>
      </c>
      <c r="E259" s="148"/>
      <c r="F259" s="148"/>
      <c r="G259" s="148"/>
      <c r="H259" s="146"/>
      <c r="I259" s="146"/>
    </row>
    <row r="260" customFormat="false" ht="17.25" hidden="false" customHeight="true" outlineLevel="0" collapsed="false">
      <c r="A260" s="147" t="s">
        <v>363</v>
      </c>
      <c r="B260" s="146"/>
      <c r="C260" s="146"/>
      <c r="D260" s="146" t="n">
        <v>3</v>
      </c>
      <c r="E260" s="148"/>
      <c r="F260" s="148"/>
      <c r="G260" s="148"/>
      <c r="H260" s="146"/>
      <c r="I260" s="146"/>
    </row>
    <row r="261" customFormat="false" ht="17.25" hidden="false" customHeight="true" outlineLevel="0" collapsed="false">
      <c r="A261" s="145" t="s">
        <v>364</v>
      </c>
      <c r="B261" s="146" t="s">
        <v>94</v>
      </c>
      <c r="C261" s="146" t="s">
        <v>35</v>
      </c>
      <c r="D261" s="146" t="n">
        <v>1</v>
      </c>
      <c r="E261" s="148"/>
      <c r="F261" s="148"/>
      <c r="G261" s="148"/>
      <c r="H261" s="146"/>
      <c r="I261" s="146"/>
    </row>
    <row r="262" customFormat="false" ht="17.25" hidden="false" customHeight="true" outlineLevel="0" collapsed="false">
      <c r="A262" s="147" t="s">
        <v>365</v>
      </c>
      <c r="B262" s="146"/>
      <c r="C262" s="146"/>
      <c r="D262" s="146" t="n">
        <v>2</v>
      </c>
      <c r="E262" s="148"/>
      <c r="F262" s="148"/>
      <c r="G262" s="148"/>
      <c r="H262" s="146"/>
      <c r="I262" s="146"/>
    </row>
    <row r="263" customFormat="false" ht="17.25" hidden="false" customHeight="true" outlineLevel="0" collapsed="false">
      <c r="A263" s="145" t="s">
        <v>366</v>
      </c>
      <c r="B263" s="146"/>
      <c r="C263" s="146"/>
      <c r="D263" s="146" t="n">
        <v>3</v>
      </c>
      <c r="E263" s="148"/>
      <c r="F263" s="148"/>
      <c r="G263" s="148"/>
      <c r="H263" s="146"/>
      <c r="I263" s="146"/>
    </row>
    <row r="264" customFormat="false" ht="17.25" hidden="false" customHeight="true" outlineLevel="0" collapsed="false">
      <c r="A264" s="147" t="s">
        <v>367</v>
      </c>
      <c r="B264" s="146" t="s">
        <v>98</v>
      </c>
      <c r="C264" s="146" t="s">
        <v>35</v>
      </c>
      <c r="D264" s="146" t="n">
        <v>1</v>
      </c>
      <c r="E264" s="148"/>
      <c r="F264" s="148"/>
      <c r="G264" s="148"/>
      <c r="H264" s="146"/>
      <c r="I264" s="146"/>
    </row>
    <row r="265" customFormat="false" ht="17.25" hidden="false" customHeight="true" outlineLevel="0" collapsed="false">
      <c r="A265" s="145" t="s">
        <v>368</v>
      </c>
      <c r="B265" s="146"/>
      <c r="C265" s="146"/>
      <c r="D265" s="146" t="n">
        <v>2</v>
      </c>
      <c r="E265" s="146"/>
      <c r="F265" s="146"/>
      <c r="G265" s="146"/>
      <c r="H265" s="146"/>
      <c r="I265" s="146"/>
    </row>
    <row r="266" customFormat="false" ht="17.25" hidden="false" customHeight="true" outlineLevel="0" collapsed="false">
      <c r="A266" s="147" t="s">
        <v>369</v>
      </c>
      <c r="B266" s="146"/>
      <c r="C266" s="146"/>
      <c r="D266" s="146" t="n">
        <v>3</v>
      </c>
      <c r="E266" s="148"/>
      <c r="F266" s="148"/>
      <c r="G266" s="148"/>
      <c r="H266" s="146"/>
      <c r="I266" s="146"/>
    </row>
    <row r="267" customFormat="false" ht="17.25" hidden="false" customHeight="true" outlineLevel="0" collapsed="false">
      <c r="A267" s="145" t="s">
        <v>370</v>
      </c>
      <c r="B267" s="146" t="s">
        <v>102</v>
      </c>
      <c r="C267" s="146" t="s">
        <v>35</v>
      </c>
      <c r="D267" s="146" t="n">
        <v>1</v>
      </c>
      <c r="E267" s="148"/>
      <c r="F267" s="148"/>
      <c r="G267" s="148"/>
      <c r="H267" s="146"/>
      <c r="I267" s="146"/>
    </row>
    <row r="268" customFormat="false" ht="17.25" hidden="false" customHeight="true" outlineLevel="0" collapsed="false">
      <c r="A268" s="147" t="s">
        <v>371</v>
      </c>
      <c r="B268" s="146"/>
      <c r="C268" s="146"/>
      <c r="D268" s="146" t="n">
        <v>2</v>
      </c>
      <c r="E268" s="148"/>
      <c r="F268" s="148"/>
      <c r="G268" s="148"/>
      <c r="H268" s="146"/>
      <c r="I268" s="146"/>
    </row>
    <row r="269" customFormat="false" ht="17.25" hidden="false" customHeight="true" outlineLevel="0" collapsed="false">
      <c r="A269" s="145" t="s">
        <v>372</v>
      </c>
      <c r="B269" s="146"/>
      <c r="C269" s="146"/>
      <c r="D269" s="146" t="n">
        <v>3</v>
      </c>
      <c r="E269" s="148"/>
      <c r="F269" s="148"/>
      <c r="G269" s="148"/>
      <c r="H269" s="146"/>
      <c r="I269" s="146"/>
    </row>
    <row r="270" customFormat="false" ht="17.25" hidden="false" customHeight="true" outlineLevel="0" collapsed="false">
      <c r="A270" s="147" t="s">
        <v>373</v>
      </c>
      <c r="B270" s="146" t="s">
        <v>106</v>
      </c>
      <c r="C270" s="146" t="s">
        <v>35</v>
      </c>
      <c r="D270" s="146" t="n">
        <v>1</v>
      </c>
      <c r="E270" s="146"/>
      <c r="F270" s="146"/>
      <c r="G270" s="146"/>
      <c r="H270" s="146"/>
      <c r="I270" s="146"/>
    </row>
    <row r="271" customFormat="false" ht="17.25" hidden="false" customHeight="true" outlineLevel="0" collapsed="false">
      <c r="A271" s="145" t="s">
        <v>374</v>
      </c>
      <c r="B271" s="146"/>
      <c r="C271" s="146"/>
      <c r="D271" s="146" t="n">
        <v>2</v>
      </c>
      <c r="E271" s="146"/>
      <c r="F271" s="146"/>
      <c r="G271" s="146"/>
      <c r="H271" s="146"/>
      <c r="I271" s="146"/>
    </row>
    <row r="272" customFormat="false" ht="17.25" hidden="false" customHeight="true" outlineLevel="0" collapsed="false">
      <c r="A272" s="147" t="s">
        <v>375</v>
      </c>
      <c r="B272" s="146"/>
      <c r="C272" s="146"/>
      <c r="D272" s="146" t="n">
        <v>3</v>
      </c>
      <c r="E272" s="146"/>
      <c r="F272" s="146"/>
      <c r="G272" s="146"/>
      <c r="H272" s="146"/>
      <c r="I272" s="146"/>
    </row>
    <row r="273" customFormat="false" ht="17.25" hidden="false" customHeight="true" outlineLevel="0" collapsed="false">
      <c r="A273" s="145" t="s">
        <v>376</v>
      </c>
      <c r="B273" s="146" t="s">
        <v>118</v>
      </c>
      <c r="C273" s="146" t="s">
        <v>35</v>
      </c>
      <c r="D273" s="146" t="n">
        <v>1</v>
      </c>
      <c r="E273" s="148"/>
      <c r="F273" s="148"/>
      <c r="G273" s="148"/>
      <c r="H273" s="146"/>
      <c r="I273" s="146"/>
    </row>
    <row r="274" customFormat="false" ht="17.25" hidden="false" customHeight="true" outlineLevel="0" collapsed="false">
      <c r="A274" s="147" t="s">
        <v>377</v>
      </c>
      <c r="B274" s="146"/>
      <c r="C274" s="146"/>
      <c r="D274" s="146" t="n">
        <v>2</v>
      </c>
      <c r="E274" s="146"/>
      <c r="F274" s="146"/>
      <c r="G274" s="146"/>
      <c r="H274" s="146"/>
      <c r="I274" s="146"/>
    </row>
    <row r="275" customFormat="false" ht="17.25" hidden="false" customHeight="true" outlineLevel="0" collapsed="false">
      <c r="A275" s="145" t="s">
        <v>378</v>
      </c>
      <c r="B275" s="146"/>
      <c r="C275" s="146"/>
      <c r="D275" s="146" t="n">
        <v>3</v>
      </c>
      <c r="E275" s="148"/>
      <c r="F275" s="148"/>
      <c r="G275" s="148"/>
      <c r="H275" s="146"/>
      <c r="I275" s="146"/>
    </row>
    <row r="276" customFormat="false" ht="17.25" hidden="false" customHeight="true" outlineLevel="0" collapsed="false">
      <c r="A276" s="147" t="s">
        <v>379</v>
      </c>
      <c r="B276" s="146" t="s">
        <v>122</v>
      </c>
      <c r="C276" s="146" t="s">
        <v>35</v>
      </c>
      <c r="D276" s="146" t="n">
        <v>1</v>
      </c>
      <c r="E276" s="146"/>
      <c r="F276" s="146"/>
      <c r="G276" s="146"/>
      <c r="H276" s="146"/>
      <c r="I276" s="146"/>
    </row>
    <row r="277" customFormat="false" ht="17.25" hidden="false" customHeight="true" outlineLevel="0" collapsed="false">
      <c r="A277" s="145" t="s">
        <v>380</v>
      </c>
      <c r="B277" s="146"/>
      <c r="C277" s="146"/>
      <c r="D277" s="146" t="n">
        <v>2</v>
      </c>
      <c r="E277" s="146"/>
      <c r="F277" s="146"/>
      <c r="G277" s="146"/>
      <c r="H277" s="146"/>
      <c r="I277" s="146"/>
    </row>
    <row r="278" customFormat="false" ht="17.25" hidden="false" customHeight="true" outlineLevel="0" collapsed="false">
      <c r="A278" s="147" t="s">
        <v>381</v>
      </c>
      <c r="B278" s="146"/>
      <c r="C278" s="146"/>
      <c r="D278" s="146" t="n">
        <v>3</v>
      </c>
      <c r="E278" s="146"/>
      <c r="F278" s="146"/>
      <c r="G278" s="146"/>
      <c r="H278" s="146"/>
      <c r="I278" s="146"/>
    </row>
    <row r="279" customFormat="false" ht="17.25" hidden="false" customHeight="true" outlineLevel="0" collapsed="false">
      <c r="A279" s="145" t="s">
        <v>382</v>
      </c>
      <c r="B279" s="146" t="s">
        <v>102</v>
      </c>
      <c r="C279" s="146" t="s">
        <v>65</v>
      </c>
      <c r="D279" s="146" t="n">
        <v>1</v>
      </c>
      <c r="E279" s="146"/>
      <c r="F279" s="146"/>
      <c r="G279" s="146"/>
      <c r="H279" s="146"/>
      <c r="I279" s="146"/>
    </row>
    <row r="280" customFormat="false" ht="17.25" hidden="false" customHeight="true" outlineLevel="0" collapsed="false">
      <c r="A280" s="147" t="s">
        <v>383</v>
      </c>
      <c r="B280" s="146"/>
      <c r="C280" s="146"/>
      <c r="D280" s="146" t="n">
        <v>2</v>
      </c>
      <c r="E280" s="146"/>
      <c r="F280" s="146"/>
      <c r="G280" s="146"/>
      <c r="H280" s="146"/>
      <c r="I280" s="146"/>
    </row>
    <row r="281" customFormat="false" ht="17.25" hidden="false" customHeight="true" outlineLevel="0" collapsed="false">
      <c r="A281" s="145" t="s">
        <v>384</v>
      </c>
      <c r="B281" s="146"/>
      <c r="C281" s="146"/>
      <c r="D281" s="146" t="n">
        <v>3</v>
      </c>
      <c r="E281" s="146"/>
      <c r="F281" s="146"/>
      <c r="G281" s="146"/>
      <c r="H281" s="146"/>
      <c r="I281" s="146"/>
    </row>
    <row r="282" customFormat="false" ht="17.25" hidden="false" customHeight="true" outlineLevel="0" collapsed="false">
      <c r="A282" s="147" t="s">
        <v>385</v>
      </c>
      <c r="B282" s="146" t="s">
        <v>106</v>
      </c>
      <c r="C282" s="146" t="s">
        <v>65</v>
      </c>
      <c r="D282" s="146" t="n">
        <v>1</v>
      </c>
      <c r="E282" s="146"/>
      <c r="F282" s="146"/>
      <c r="G282" s="146"/>
      <c r="H282" s="146"/>
      <c r="I282" s="146"/>
    </row>
    <row r="283" customFormat="false" ht="17.25" hidden="false" customHeight="true" outlineLevel="0" collapsed="false">
      <c r="A283" s="145" t="s">
        <v>386</v>
      </c>
      <c r="B283" s="146"/>
      <c r="C283" s="146"/>
      <c r="D283" s="146" t="n">
        <v>2</v>
      </c>
      <c r="E283" s="146"/>
      <c r="F283" s="146"/>
      <c r="G283" s="146"/>
      <c r="H283" s="146"/>
      <c r="I283" s="146"/>
    </row>
    <row r="284" customFormat="false" ht="17.25" hidden="false" customHeight="true" outlineLevel="0" collapsed="false">
      <c r="A284" s="147" t="s">
        <v>387</v>
      </c>
      <c r="B284" s="146"/>
      <c r="C284" s="146"/>
      <c r="D284" s="146" t="n">
        <v>3</v>
      </c>
      <c r="E284" s="146"/>
      <c r="F284" s="146"/>
      <c r="G284" s="146"/>
      <c r="H284" s="146"/>
      <c r="I284" s="146"/>
    </row>
    <row r="285" customFormat="false" ht="17.25" hidden="false" customHeight="true" outlineLevel="0" collapsed="false">
      <c r="A285" s="145" t="s">
        <v>388</v>
      </c>
      <c r="B285" s="146" t="s">
        <v>94</v>
      </c>
      <c r="C285" s="146" t="s">
        <v>36</v>
      </c>
      <c r="D285" s="146" t="n">
        <v>1</v>
      </c>
      <c r="E285" s="148"/>
      <c r="F285" s="148"/>
      <c r="G285" s="148"/>
      <c r="H285" s="146"/>
      <c r="I285" s="146"/>
    </row>
    <row r="286" customFormat="false" ht="17.25" hidden="false" customHeight="true" outlineLevel="0" collapsed="false">
      <c r="A286" s="147" t="s">
        <v>389</v>
      </c>
      <c r="B286" s="146"/>
      <c r="C286" s="146"/>
      <c r="D286" s="146" t="n">
        <v>2</v>
      </c>
      <c r="E286" s="148"/>
      <c r="F286" s="148"/>
      <c r="G286" s="148"/>
      <c r="H286" s="146"/>
      <c r="I286" s="146"/>
    </row>
    <row r="287" customFormat="false" ht="17.25" hidden="false" customHeight="true" outlineLevel="0" collapsed="false">
      <c r="A287" s="145" t="s">
        <v>390</v>
      </c>
      <c r="B287" s="146"/>
      <c r="C287" s="146"/>
      <c r="D287" s="146" t="n">
        <v>3</v>
      </c>
      <c r="E287" s="148"/>
      <c r="F287" s="148"/>
      <c r="G287" s="148"/>
      <c r="H287" s="146"/>
      <c r="I287" s="146"/>
    </row>
    <row r="288" customFormat="false" ht="17.25" hidden="false" customHeight="true" outlineLevel="0" collapsed="false">
      <c r="A288" s="147" t="s">
        <v>391</v>
      </c>
      <c r="B288" s="146" t="s">
        <v>98</v>
      </c>
      <c r="C288" s="146" t="s">
        <v>36</v>
      </c>
      <c r="D288" s="146" t="n">
        <v>1</v>
      </c>
      <c r="E288" s="146"/>
      <c r="F288" s="146"/>
      <c r="G288" s="146"/>
      <c r="H288" s="146"/>
      <c r="I288" s="146"/>
    </row>
    <row r="289" customFormat="false" ht="17.25" hidden="false" customHeight="true" outlineLevel="0" collapsed="false">
      <c r="A289" s="145" t="s">
        <v>392</v>
      </c>
      <c r="B289" s="146"/>
      <c r="C289" s="146"/>
      <c r="D289" s="146" t="n">
        <v>2</v>
      </c>
      <c r="E289" s="146"/>
      <c r="F289" s="146"/>
      <c r="G289" s="146"/>
      <c r="H289" s="146"/>
      <c r="I289" s="146"/>
    </row>
    <row r="290" customFormat="false" ht="17.25" hidden="false" customHeight="true" outlineLevel="0" collapsed="false">
      <c r="A290" s="147" t="s">
        <v>393</v>
      </c>
      <c r="B290" s="146"/>
      <c r="C290" s="146"/>
      <c r="D290" s="146" t="n">
        <v>3</v>
      </c>
      <c r="E290" s="146"/>
      <c r="F290" s="146"/>
      <c r="G290" s="146"/>
      <c r="H290" s="146"/>
      <c r="I290" s="146"/>
    </row>
    <row r="291" customFormat="false" ht="17.25" hidden="false" customHeight="true" outlineLevel="0" collapsed="false">
      <c r="A291" s="145" t="s">
        <v>394</v>
      </c>
      <c r="B291" s="146" t="s">
        <v>102</v>
      </c>
      <c r="C291" s="146" t="s">
        <v>36</v>
      </c>
      <c r="D291" s="146" t="n">
        <v>1</v>
      </c>
      <c r="E291" s="148"/>
      <c r="F291" s="148"/>
      <c r="G291" s="148"/>
      <c r="H291" s="146"/>
      <c r="I291" s="146"/>
    </row>
    <row r="292" customFormat="false" ht="17.25" hidden="false" customHeight="true" outlineLevel="0" collapsed="false">
      <c r="A292" s="147" t="s">
        <v>395</v>
      </c>
      <c r="B292" s="146"/>
      <c r="C292" s="146"/>
      <c r="D292" s="146" t="n">
        <v>2</v>
      </c>
      <c r="E292" s="148"/>
      <c r="F292" s="148"/>
      <c r="G292" s="148"/>
      <c r="H292" s="146"/>
      <c r="I292" s="146"/>
    </row>
    <row r="293" customFormat="false" ht="17.25" hidden="false" customHeight="true" outlineLevel="0" collapsed="false">
      <c r="A293" s="145" t="s">
        <v>396</v>
      </c>
      <c r="B293" s="146"/>
      <c r="C293" s="146"/>
      <c r="D293" s="146" t="n">
        <v>3</v>
      </c>
      <c r="E293" s="148"/>
      <c r="F293" s="148"/>
      <c r="G293" s="148"/>
      <c r="H293" s="146"/>
      <c r="I293" s="146"/>
    </row>
    <row r="294" customFormat="false" ht="17.25" hidden="false" customHeight="true" outlineLevel="0" collapsed="false">
      <c r="A294" s="147" t="s">
        <v>397</v>
      </c>
      <c r="B294" s="146" t="s">
        <v>106</v>
      </c>
      <c r="C294" s="146" t="s">
        <v>36</v>
      </c>
      <c r="D294" s="146" t="n">
        <v>1</v>
      </c>
      <c r="E294" s="146"/>
      <c r="F294" s="146"/>
      <c r="G294" s="146"/>
      <c r="H294" s="146"/>
      <c r="I294" s="146"/>
    </row>
    <row r="295" customFormat="false" ht="17.25" hidden="false" customHeight="true" outlineLevel="0" collapsed="false">
      <c r="A295" s="145" t="s">
        <v>398</v>
      </c>
      <c r="B295" s="146"/>
      <c r="C295" s="146"/>
      <c r="D295" s="146" t="n">
        <v>2</v>
      </c>
      <c r="E295" s="146"/>
      <c r="F295" s="146"/>
      <c r="G295" s="146"/>
      <c r="H295" s="146"/>
      <c r="I295" s="146"/>
    </row>
    <row r="296" customFormat="false" ht="17.25" hidden="false" customHeight="true" outlineLevel="0" collapsed="false">
      <c r="A296" s="147" t="s">
        <v>399</v>
      </c>
      <c r="B296" s="146"/>
      <c r="C296" s="146"/>
      <c r="D296" s="146" t="n">
        <v>3</v>
      </c>
      <c r="E296" s="146"/>
      <c r="F296" s="146"/>
      <c r="G296" s="146"/>
      <c r="H296" s="146"/>
      <c r="I296" s="146"/>
    </row>
    <row r="297" customFormat="false" ht="17.25" hidden="false" customHeight="true" outlineLevel="0" collapsed="false">
      <c r="A297" s="145" t="s">
        <v>400</v>
      </c>
      <c r="B297" s="146" t="s">
        <v>94</v>
      </c>
      <c r="C297" s="147" t="s">
        <v>401</v>
      </c>
      <c r="D297" s="146" t="n">
        <v>1</v>
      </c>
      <c r="E297" s="146"/>
      <c r="F297" s="146"/>
      <c r="G297" s="146"/>
      <c r="H297" s="146"/>
      <c r="I297" s="146"/>
    </row>
    <row r="298" customFormat="false" ht="17.25" hidden="false" customHeight="true" outlineLevel="0" collapsed="false">
      <c r="A298" s="147" t="s">
        <v>402</v>
      </c>
      <c r="B298" s="146"/>
      <c r="C298" s="146"/>
      <c r="D298" s="146" t="n">
        <v>2</v>
      </c>
      <c r="E298" s="146"/>
      <c r="F298" s="146"/>
      <c r="G298" s="146"/>
      <c r="H298" s="146"/>
      <c r="I298" s="146"/>
    </row>
    <row r="299" customFormat="false" ht="17.25" hidden="false" customHeight="true" outlineLevel="0" collapsed="false">
      <c r="A299" s="145" t="s">
        <v>403</v>
      </c>
      <c r="B299" s="146"/>
      <c r="C299" s="146"/>
      <c r="D299" s="146" t="n">
        <v>3</v>
      </c>
      <c r="E299" s="146"/>
      <c r="F299" s="146"/>
      <c r="G299" s="146"/>
      <c r="H299" s="146"/>
      <c r="I299" s="146"/>
    </row>
    <row r="300" customFormat="false" ht="17.25" hidden="false" customHeight="true" outlineLevel="0" collapsed="false">
      <c r="A300" s="147" t="s">
        <v>404</v>
      </c>
      <c r="B300" s="146" t="s">
        <v>98</v>
      </c>
      <c r="C300" s="147" t="s">
        <v>401</v>
      </c>
      <c r="D300" s="146" t="n">
        <v>1</v>
      </c>
      <c r="E300" s="148"/>
      <c r="F300" s="148"/>
      <c r="G300" s="148"/>
      <c r="H300" s="146"/>
      <c r="I300" s="146"/>
    </row>
    <row r="301" customFormat="false" ht="17.25" hidden="false" customHeight="true" outlineLevel="0" collapsed="false">
      <c r="A301" s="145" t="s">
        <v>405</v>
      </c>
      <c r="B301" s="146"/>
      <c r="C301" s="146"/>
      <c r="D301" s="146" t="n">
        <v>2</v>
      </c>
      <c r="E301" s="148"/>
      <c r="F301" s="148"/>
      <c r="G301" s="148"/>
      <c r="H301" s="146"/>
      <c r="I301" s="146"/>
    </row>
    <row r="302" customFormat="false" ht="17.25" hidden="false" customHeight="true" outlineLevel="0" collapsed="false">
      <c r="A302" s="147" t="s">
        <v>406</v>
      </c>
      <c r="B302" s="146"/>
      <c r="C302" s="146"/>
      <c r="D302" s="146" t="n">
        <v>3</v>
      </c>
      <c r="E302" s="148"/>
      <c r="F302" s="148"/>
      <c r="G302" s="148"/>
      <c r="H302" s="146"/>
      <c r="I302" s="146"/>
    </row>
    <row r="303" customFormat="false" ht="17.25" hidden="false" customHeight="true" outlineLevel="0" collapsed="false">
      <c r="A303" s="145" t="s">
        <v>407</v>
      </c>
      <c r="B303" s="146" t="s">
        <v>102</v>
      </c>
      <c r="C303" s="147" t="s">
        <v>408</v>
      </c>
      <c r="D303" s="146" t="n">
        <v>1</v>
      </c>
      <c r="E303" s="148"/>
      <c r="F303" s="148"/>
      <c r="G303" s="148"/>
      <c r="H303" s="146"/>
      <c r="I303" s="146"/>
    </row>
    <row r="304" customFormat="false" ht="17.25" hidden="false" customHeight="true" outlineLevel="0" collapsed="false">
      <c r="A304" s="147" t="s">
        <v>409</v>
      </c>
      <c r="B304" s="146"/>
      <c r="C304" s="146"/>
      <c r="D304" s="146" t="n">
        <v>2</v>
      </c>
      <c r="E304" s="148"/>
      <c r="F304" s="148"/>
      <c r="G304" s="148"/>
      <c r="H304" s="146"/>
      <c r="I304" s="146"/>
    </row>
    <row r="305" customFormat="false" ht="17.25" hidden="false" customHeight="true" outlineLevel="0" collapsed="false">
      <c r="A305" s="145" t="s">
        <v>410</v>
      </c>
      <c r="B305" s="146"/>
      <c r="C305" s="146"/>
      <c r="D305" s="146" t="n">
        <v>3</v>
      </c>
      <c r="E305" s="148"/>
      <c r="F305" s="148"/>
      <c r="G305" s="148"/>
      <c r="H305" s="146"/>
      <c r="I305" s="146"/>
    </row>
    <row r="306" customFormat="false" ht="17.25" hidden="false" customHeight="true" outlineLevel="0" collapsed="false">
      <c r="A306" s="147" t="s">
        <v>411</v>
      </c>
      <c r="B306" s="146" t="s">
        <v>106</v>
      </c>
      <c r="C306" s="147" t="s">
        <v>412</v>
      </c>
      <c r="D306" s="154" t="n">
        <v>1</v>
      </c>
      <c r="E306" s="146"/>
      <c r="F306" s="146"/>
      <c r="G306" s="146"/>
      <c r="H306" s="146"/>
      <c r="I306" s="146"/>
    </row>
    <row r="307" customFormat="false" ht="17.25" hidden="false" customHeight="true" outlineLevel="0" collapsed="false">
      <c r="A307" s="145" t="s">
        <v>413</v>
      </c>
      <c r="B307" s="146"/>
      <c r="C307" s="146"/>
      <c r="D307" s="146" t="n">
        <v>2</v>
      </c>
      <c r="E307" s="146"/>
      <c r="F307" s="146"/>
      <c r="G307" s="146"/>
      <c r="H307" s="146"/>
      <c r="I307" s="146"/>
    </row>
    <row r="308" customFormat="false" ht="17.25" hidden="false" customHeight="true" outlineLevel="0" collapsed="false">
      <c r="A308" s="147" t="s">
        <v>414</v>
      </c>
      <c r="B308" s="146"/>
      <c r="C308" s="146"/>
      <c r="D308" s="146" t="n">
        <v>3</v>
      </c>
      <c r="E308" s="146"/>
      <c r="F308" s="146"/>
      <c r="G308" s="146"/>
      <c r="H308" s="146"/>
      <c r="I308" s="146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92" customFormat="false" ht="12" hidden="false" customHeight="false" outlineLevel="0" collapsed="false">
      <c r="N492" s="155"/>
    </row>
  </sheetData>
  <mergeCells count="1">
    <mergeCell ref="A1:I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5:40:19Z</dcterms:created>
  <dc:creator>김종환</dc:creator>
  <dc:description/>
  <dc:language>en-US</dc:language>
  <cp:lastModifiedBy>행복한na</cp:lastModifiedBy>
  <cp:lastPrinted>2008-04-29T03:41:56Z</cp:lastPrinted>
  <dcterms:modified xsi:type="dcterms:W3CDTF">2008-06-23T01:05:38Z</dcterms:modified>
  <cp:revision>0</cp:revision>
  <dc:subject/>
  <dc:title/>
</cp:coreProperties>
</file>